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372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3</xdr:row>
                <xdr:rowOff>15</xdr:rowOff>
              </xdr:from>
              <xdr:to>
                <xdr:col>4</xdr:col>
                <xdr:colOff>-540</xdr:colOff>
                <xdr:row>3608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35</xdr:row>
                <xdr:rowOff>8</xdr:rowOff>
              </xdr:from>
              <xdr:to>
                <xdr:col>9</xdr:col>
                <xdr:colOff>65</xdr:colOff>
                <xdr:row>1259</xdr:row>
                <xdr:rowOff>19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59</xdr:row>
                <xdr:rowOff>1</xdr:rowOff>
              </xdr:from>
              <xdr:to>
                <xdr:col>6</xdr:col>
                <xdr:colOff>47</xdr:colOff>
                <xdr:row>3563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571</xdr:row>
                <xdr:rowOff>16</xdr:rowOff>
              </xdr:from>
              <xdr:to>
                <xdr:col>4</xdr:col>
                <xdr:colOff>123</xdr:colOff>
                <xdr:row>3575</xdr:row>
                <xdr:rowOff>8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4</xdr:row>
                <xdr:rowOff>4</xdr:rowOff>
              </xdr:from>
              <xdr:to>
                <xdr:col>8</xdr:col>
                <xdr:colOff>4</xdr:colOff>
                <xdr:row>3757</xdr:row>
                <xdr:rowOff>14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3</xdr:row>
                <xdr:rowOff>14</xdr:rowOff>
              </xdr:from>
              <xdr:to>
                <xdr:col>8</xdr:col>
                <xdr:colOff>4</xdr:colOff>
                <xdr:row>3957</xdr:row>
                <xdr:rowOff>3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4</xdr:row>
                <xdr:rowOff>3</xdr:rowOff>
              </xdr:from>
              <xdr:to>
                <xdr:col>8</xdr:col>
                <xdr:colOff>4</xdr:colOff>
                <xdr:row>4157</xdr:row>
                <xdr:rowOff>13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3</xdr:row>
                <xdr:rowOff>13</xdr:rowOff>
              </xdr:from>
              <xdr:to>
                <xdr:col>8</xdr:col>
                <xdr:colOff>4</xdr:colOff>
                <xdr:row>4357</xdr:row>
                <xdr:rowOff>1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3</xdr:row>
                <xdr:rowOff>1</xdr:rowOff>
              </xdr:from>
              <xdr:to>
                <xdr:col>8</xdr:col>
                <xdr:colOff>4</xdr:colOff>
                <xdr:row>4556</xdr:row>
                <xdr:rowOff>1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2</xdr:row>
                <xdr:rowOff>11</xdr:rowOff>
              </xdr:from>
              <xdr:to>
                <xdr:col>8</xdr:col>
                <xdr:colOff>4</xdr:colOff>
                <xdr:row>4755</xdr:row>
                <xdr:rowOff>21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3</xdr:row>
                <xdr:rowOff>0</xdr:rowOff>
              </xdr:from>
              <xdr:to>
                <xdr:col>8</xdr:col>
                <xdr:colOff>4</xdr:colOff>
                <xdr:row>4956</xdr:row>
                <xdr:rowOff>10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2</xdr:row>
                <xdr:rowOff>10</xdr:rowOff>
              </xdr:from>
              <xdr:to>
                <xdr:col>8</xdr:col>
                <xdr:colOff>4</xdr:colOff>
                <xdr:row>5155</xdr:row>
                <xdr:rowOff>20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1</xdr:row>
                <xdr:rowOff>20</xdr:rowOff>
              </xdr:from>
              <xdr:to>
                <xdr:col>8</xdr:col>
                <xdr:colOff>4</xdr:colOff>
                <xdr:row>5355</xdr:row>
                <xdr:rowOff>9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1</xdr:row>
                <xdr:rowOff>9</xdr:rowOff>
              </xdr:from>
              <xdr:to>
                <xdr:col>8</xdr:col>
                <xdr:colOff>4</xdr:colOff>
                <xdr:row>5554</xdr:row>
                <xdr:rowOff>19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0</xdr:row>
                <xdr:rowOff>19</xdr:rowOff>
              </xdr:from>
              <xdr:to>
                <xdr:col>8</xdr:col>
                <xdr:colOff>4</xdr:colOff>
                <xdr:row>5754</xdr:row>
                <xdr:rowOff>8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0</xdr:row>
                <xdr:rowOff>8</xdr:rowOff>
              </xdr:from>
              <xdr:to>
                <xdr:col>8</xdr:col>
                <xdr:colOff>4</xdr:colOff>
                <xdr:row>5953</xdr:row>
                <xdr:rowOff>18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18</xdr:rowOff>
              </xdr:from>
              <xdr:to>
                <xdr:col>8</xdr:col>
                <xdr:colOff>4</xdr:colOff>
                <xdr:row>6153</xdr:row>
                <xdr:rowOff>6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6</xdr:rowOff>
              </xdr:from>
              <xdr:to>
                <xdr:col>8</xdr:col>
                <xdr:colOff>4</xdr:colOff>
                <xdr:row>6352</xdr:row>
                <xdr:rowOff>16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8</xdr:row>
                <xdr:rowOff>16</xdr:rowOff>
              </xdr:from>
              <xdr:to>
                <xdr:col>8</xdr:col>
                <xdr:colOff>4</xdr:colOff>
                <xdr:row>6552</xdr:row>
                <xdr:rowOff>5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8</xdr:row>
                <xdr:rowOff>5</xdr:rowOff>
              </xdr:from>
              <xdr:to>
                <xdr:col>8</xdr:col>
                <xdr:colOff>4</xdr:colOff>
                <xdr:row>6751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3</xdr:row>
                <xdr:rowOff>10</xdr:rowOff>
              </xdr:from>
              <xdr:to>
                <xdr:col>6</xdr:col>
                <xdr:colOff>139</xdr:colOff>
                <xdr:row>354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1</xdr:row>
                <xdr:rowOff>10</xdr:rowOff>
              </xdr:from>
              <xdr:to>
                <xdr:col>4</xdr:col>
                <xdr:colOff>-73</xdr:colOff>
                <xdr:row>633</xdr:row>
                <xdr:rowOff>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3</xdr:row>
                <xdr:rowOff>23</xdr:rowOff>
              </xdr:from>
              <xdr:to>
                <xdr:col>4</xdr:col>
                <xdr:colOff>-84</xdr:colOff>
                <xdr:row>63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641</xdr:row>
                <xdr:rowOff>8</xdr:rowOff>
              </xdr:from>
              <xdr:to>
                <xdr:col>4</xdr:col>
                <xdr:colOff>20</xdr:colOff>
                <xdr:row>647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51</xdr:row>
                <xdr:rowOff>6</xdr:rowOff>
              </xdr:from>
              <xdr:to>
                <xdr:col>8</xdr:col>
                <xdr:colOff>36</xdr:colOff>
                <xdr:row>1156</xdr:row>
                <xdr:rowOff>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3483</xdr:row>
                <xdr:rowOff>4</xdr:rowOff>
              </xdr:from>
              <xdr:to>
                <xdr:col>5</xdr:col>
                <xdr:colOff>79</xdr:colOff>
                <xdr:row>3484</xdr:row>
                <xdr:rowOff>-12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532</xdr:row>
                <xdr:rowOff>0</xdr:rowOff>
              </xdr:from>
              <xdr:to>
                <xdr:col>4</xdr:col>
                <xdr:colOff>-46</xdr:colOff>
                <xdr:row>3535</xdr:row>
                <xdr:rowOff>1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535</xdr:row>
                <xdr:rowOff>13</xdr:rowOff>
              </xdr:from>
              <xdr:to>
                <xdr:col>5</xdr:col>
                <xdr:colOff>139</xdr:colOff>
                <xdr:row>3542</xdr:row>
                <xdr:rowOff>1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4</xdr:row>
                <xdr:rowOff>5</xdr:rowOff>
              </xdr:from>
              <xdr:to>
                <xdr:col>5</xdr:col>
                <xdr:colOff>96</xdr:colOff>
                <xdr:row>3666</xdr:row>
                <xdr:rowOff>5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8</xdr:row>
                <xdr:rowOff>5</xdr:rowOff>
              </xdr:from>
              <xdr:to>
                <xdr:col>5</xdr:col>
                <xdr:colOff>74</xdr:colOff>
                <xdr:row>3670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9</xdr:row>
                <xdr:rowOff>5</xdr:rowOff>
              </xdr:from>
              <xdr:to>
                <xdr:col>7</xdr:col>
                <xdr:colOff>11</xdr:colOff>
                <xdr:row>3671</xdr:row>
                <xdr:rowOff>1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2</xdr:row>
                <xdr:rowOff>4</xdr:rowOff>
              </xdr:from>
              <xdr:to>
                <xdr:col>7</xdr:col>
                <xdr:colOff>76</xdr:colOff>
                <xdr:row>3755</xdr:row>
                <xdr:rowOff>14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3</xdr:row>
                <xdr:rowOff>15</xdr:rowOff>
              </xdr:from>
              <xdr:to>
                <xdr:col>5</xdr:col>
                <xdr:colOff>96</xdr:colOff>
                <xdr:row>3865</xdr:row>
                <xdr:rowOff>1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7</xdr:row>
                <xdr:rowOff>15</xdr:rowOff>
              </xdr:from>
              <xdr:to>
                <xdr:col>5</xdr:col>
                <xdr:colOff>74</xdr:colOff>
                <xdr:row>3870</xdr:row>
                <xdr:rowOff>8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8</xdr:row>
                <xdr:rowOff>15</xdr:rowOff>
              </xdr:from>
              <xdr:to>
                <xdr:col>7</xdr:col>
                <xdr:colOff>11</xdr:colOff>
                <xdr:row>3871</xdr:row>
                <xdr:rowOff>5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1</xdr:row>
                <xdr:rowOff>14</xdr:rowOff>
              </xdr:from>
              <xdr:to>
                <xdr:col>7</xdr:col>
                <xdr:colOff>76</xdr:colOff>
                <xdr:row>3955</xdr:row>
                <xdr:rowOff>3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4</xdr:row>
                <xdr:rowOff>4</xdr:rowOff>
              </xdr:from>
              <xdr:to>
                <xdr:col>5</xdr:col>
                <xdr:colOff>96</xdr:colOff>
                <xdr:row>4066</xdr:row>
                <xdr:rowOff>4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8</xdr:row>
                <xdr:rowOff>4</xdr:rowOff>
              </xdr:from>
              <xdr:to>
                <xdr:col>5</xdr:col>
                <xdr:colOff>74</xdr:colOff>
                <xdr:row>4070</xdr:row>
                <xdr:rowOff>18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9</xdr:row>
                <xdr:rowOff>4</xdr:rowOff>
              </xdr:from>
              <xdr:to>
                <xdr:col>7</xdr:col>
                <xdr:colOff>11</xdr:colOff>
                <xdr:row>4071</xdr:row>
                <xdr:rowOff>1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2</xdr:row>
                <xdr:rowOff>3</xdr:rowOff>
              </xdr:from>
              <xdr:to>
                <xdr:col>7</xdr:col>
                <xdr:colOff>76</xdr:colOff>
                <xdr:row>4155</xdr:row>
                <xdr:rowOff>13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3</xdr:row>
                <xdr:rowOff>14</xdr:rowOff>
              </xdr:from>
              <xdr:to>
                <xdr:col>5</xdr:col>
                <xdr:colOff>96</xdr:colOff>
                <xdr:row>4265</xdr:row>
                <xdr:rowOff>14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7</xdr:row>
                <xdr:rowOff>14</xdr:rowOff>
              </xdr:from>
              <xdr:to>
                <xdr:col>5</xdr:col>
                <xdr:colOff>74</xdr:colOff>
                <xdr:row>4270</xdr:row>
                <xdr:rowOff>6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8</xdr:row>
                <xdr:rowOff>14</xdr:rowOff>
              </xdr:from>
              <xdr:to>
                <xdr:col>7</xdr:col>
                <xdr:colOff>11</xdr:colOff>
                <xdr:row>4271</xdr:row>
                <xdr:rowOff>4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1</xdr:row>
                <xdr:rowOff>13</xdr:rowOff>
              </xdr:from>
              <xdr:to>
                <xdr:col>7</xdr:col>
                <xdr:colOff>76</xdr:colOff>
                <xdr:row>4355</xdr:row>
                <xdr:rowOff>1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3</xdr:row>
                <xdr:rowOff>3</xdr:rowOff>
              </xdr:from>
              <xdr:to>
                <xdr:col>5</xdr:col>
                <xdr:colOff>96</xdr:colOff>
                <xdr:row>4465</xdr:row>
                <xdr:rowOff>3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7</xdr:row>
                <xdr:rowOff>3</xdr:rowOff>
              </xdr:from>
              <xdr:to>
                <xdr:col>5</xdr:col>
                <xdr:colOff>74</xdr:colOff>
                <xdr:row>4469</xdr:row>
                <xdr:rowOff>16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8</xdr:row>
                <xdr:rowOff>3</xdr:rowOff>
              </xdr:from>
              <xdr:to>
                <xdr:col>7</xdr:col>
                <xdr:colOff>11</xdr:colOff>
                <xdr:row>4470</xdr:row>
                <xdr:rowOff>14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1</xdr:row>
                <xdr:rowOff>1</xdr:rowOff>
              </xdr:from>
              <xdr:to>
                <xdr:col>7</xdr:col>
                <xdr:colOff>76</xdr:colOff>
                <xdr:row>4554</xdr:row>
                <xdr:rowOff>11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2</xdr:row>
                <xdr:rowOff>13</xdr:rowOff>
              </xdr:from>
              <xdr:to>
                <xdr:col>5</xdr:col>
                <xdr:colOff>96</xdr:colOff>
                <xdr:row>4664</xdr:row>
                <xdr:rowOff>13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6</xdr:row>
                <xdr:rowOff>13</xdr:rowOff>
              </xdr:from>
              <xdr:to>
                <xdr:col>5</xdr:col>
                <xdr:colOff>74</xdr:colOff>
                <xdr:row>4669</xdr:row>
                <xdr:rowOff>5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7</xdr:row>
                <xdr:rowOff>13</xdr:rowOff>
              </xdr:from>
              <xdr:to>
                <xdr:col>7</xdr:col>
                <xdr:colOff>11</xdr:colOff>
                <xdr:row>4670</xdr:row>
                <xdr:rowOff>3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0</xdr:row>
                <xdr:rowOff>11</xdr:rowOff>
              </xdr:from>
              <xdr:to>
                <xdr:col>7</xdr:col>
                <xdr:colOff>76</xdr:colOff>
                <xdr:row>4753</xdr:row>
                <xdr:rowOff>21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3</xdr:row>
                <xdr:rowOff>1</xdr:rowOff>
              </xdr:from>
              <xdr:to>
                <xdr:col>5</xdr:col>
                <xdr:colOff>96</xdr:colOff>
                <xdr:row>4865</xdr:row>
                <xdr:rowOff>1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7</xdr:row>
                <xdr:rowOff>1</xdr:rowOff>
              </xdr:from>
              <xdr:to>
                <xdr:col>5</xdr:col>
                <xdr:colOff>74</xdr:colOff>
                <xdr:row>4869</xdr:row>
                <xdr:rowOff>15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8</xdr:row>
                <xdr:rowOff>1</xdr:rowOff>
              </xdr:from>
              <xdr:to>
                <xdr:col>7</xdr:col>
                <xdr:colOff>11</xdr:colOff>
                <xdr:row>4870</xdr:row>
                <xdr:rowOff>13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1</xdr:row>
                <xdr:rowOff>0</xdr:rowOff>
              </xdr:from>
              <xdr:to>
                <xdr:col>7</xdr:col>
                <xdr:colOff>76</xdr:colOff>
                <xdr:row>4954</xdr:row>
                <xdr:rowOff>10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2</xdr:row>
                <xdr:rowOff>11</xdr:rowOff>
              </xdr:from>
              <xdr:to>
                <xdr:col>5</xdr:col>
                <xdr:colOff>96</xdr:colOff>
                <xdr:row>5064</xdr:row>
                <xdr:rowOff>11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6</xdr:row>
                <xdr:rowOff>11</xdr:rowOff>
              </xdr:from>
              <xdr:to>
                <xdr:col>5</xdr:col>
                <xdr:colOff>74</xdr:colOff>
                <xdr:row>5069</xdr:row>
                <xdr:rowOff>4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7</xdr:row>
                <xdr:rowOff>11</xdr:rowOff>
              </xdr:from>
              <xdr:to>
                <xdr:col>7</xdr:col>
                <xdr:colOff>11</xdr:colOff>
                <xdr:row>5070</xdr:row>
                <xdr:rowOff>1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0</xdr:row>
                <xdr:rowOff>10</xdr:rowOff>
              </xdr:from>
              <xdr:to>
                <xdr:col>7</xdr:col>
                <xdr:colOff>76</xdr:colOff>
                <xdr:row>5153</xdr:row>
                <xdr:rowOff>20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2</xdr:row>
                <xdr:rowOff>0</xdr:rowOff>
              </xdr:from>
              <xdr:to>
                <xdr:col>5</xdr:col>
                <xdr:colOff>96</xdr:colOff>
                <xdr:row>5263</xdr:row>
                <xdr:rowOff>21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6</xdr:row>
                <xdr:rowOff>0</xdr:rowOff>
              </xdr:from>
              <xdr:to>
                <xdr:col>5</xdr:col>
                <xdr:colOff>74</xdr:colOff>
                <xdr:row>5268</xdr:row>
                <xdr:rowOff>14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7</xdr:row>
                <xdr:rowOff>0</xdr:rowOff>
              </xdr:from>
              <xdr:to>
                <xdr:col>7</xdr:col>
                <xdr:colOff>11</xdr:colOff>
                <xdr:row>5269</xdr:row>
                <xdr:rowOff>11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9</xdr:row>
                <xdr:rowOff>20</xdr:rowOff>
              </xdr:from>
              <xdr:to>
                <xdr:col>7</xdr:col>
                <xdr:colOff>76</xdr:colOff>
                <xdr:row>5353</xdr:row>
                <xdr:rowOff>9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1</xdr:row>
                <xdr:rowOff>10</xdr:rowOff>
              </xdr:from>
              <xdr:to>
                <xdr:col>5</xdr:col>
                <xdr:colOff>96</xdr:colOff>
                <xdr:row>5463</xdr:row>
                <xdr:rowOff>10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5</xdr:row>
                <xdr:rowOff>10</xdr:rowOff>
              </xdr:from>
              <xdr:to>
                <xdr:col>5</xdr:col>
                <xdr:colOff>74</xdr:colOff>
                <xdr:row>5468</xdr:row>
                <xdr:rowOff>3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6</xdr:row>
                <xdr:rowOff>10</xdr:rowOff>
              </xdr:from>
              <xdr:to>
                <xdr:col>7</xdr:col>
                <xdr:colOff>11</xdr:colOff>
                <xdr:row>5468</xdr:row>
                <xdr:rowOff>21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9</xdr:row>
                <xdr:rowOff>9</xdr:rowOff>
              </xdr:from>
              <xdr:to>
                <xdr:col>7</xdr:col>
                <xdr:colOff>76</xdr:colOff>
                <xdr:row>5552</xdr:row>
                <xdr:rowOff>19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0</xdr:row>
                <xdr:rowOff>20</xdr:rowOff>
              </xdr:from>
              <xdr:to>
                <xdr:col>5</xdr:col>
                <xdr:colOff>96</xdr:colOff>
                <xdr:row>5662</xdr:row>
                <xdr:rowOff>20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4</xdr:row>
                <xdr:rowOff>20</xdr:rowOff>
              </xdr:from>
              <xdr:to>
                <xdr:col>5</xdr:col>
                <xdr:colOff>74</xdr:colOff>
                <xdr:row>5667</xdr:row>
                <xdr:rowOff>13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5</xdr:row>
                <xdr:rowOff>20</xdr:rowOff>
              </xdr:from>
              <xdr:to>
                <xdr:col>7</xdr:col>
                <xdr:colOff>11</xdr:colOff>
                <xdr:row>5668</xdr:row>
                <xdr:rowOff>10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8</xdr:row>
                <xdr:rowOff>19</xdr:rowOff>
              </xdr:from>
              <xdr:to>
                <xdr:col>7</xdr:col>
                <xdr:colOff>76</xdr:colOff>
                <xdr:row>5752</xdr:row>
                <xdr:rowOff>8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0</xdr:row>
                <xdr:rowOff>9</xdr:rowOff>
              </xdr:from>
              <xdr:to>
                <xdr:col>5</xdr:col>
                <xdr:colOff>96</xdr:colOff>
                <xdr:row>5862</xdr:row>
                <xdr:rowOff>9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4</xdr:row>
                <xdr:rowOff>9</xdr:rowOff>
              </xdr:from>
              <xdr:to>
                <xdr:col>5</xdr:col>
                <xdr:colOff>74</xdr:colOff>
                <xdr:row>5867</xdr:row>
                <xdr:rowOff>1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5</xdr:row>
                <xdr:rowOff>9</xdr:rowOff>
              </xdr:from>
              <xdr:to>
                <xdr:col>7</xdr:col>
                <xdr:colOff>11</xdr:colOff>
                <xdr:row>5867</xdr:row>
                <xdr:rowOff>20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8</xdr:row>
                <xdr:rowOff>8</xdr:rowOff>
              </xdr:from>
              <xdr:to>
                <xdr:col>7</xdr:col>
                <xdr:colOff>76</xdr:colOff>
                <xdr:row>5951</xdr:row>
                <xdr:rowOff>18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9</xdr:row>
                <xdr:rowOff>19</xdr:rowOff>
              </xdr:from>
              <xdr:to>
                <xdr:col>5</xdr:col>
                <xdr:colOff>96</xdr:colOff>
                <xdr:row>6061</xdr:row>
                <xdr:rowOff>19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3</xdr:row>
                <xdr:rowOff>19</xdr:rowOff>
              </xdr:from>
              <xdr:to>
                <xdr:col>5</xdr:col>
                <xdr:colOff>74</xdr:colOff>
                <xdr:row>6066</xdr:row>
                <xdr:rowOff>11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4</xdr:row>
                <xdr:rowOff>19</xdr:rowOff>
              </xdr:from>
              <xdr:to>
                <xdr:col>7</xdr:col>
                <xdr:colOff>11</xdr:colOff>
                <xdr:row>6067</xdr:row>
                <xdr:rowOff>9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7</xdr:row>
                <xdr:rowOff>18</xdr:rowOff>
              </xdr:from>
              <xdr:to>
                <xdr:col>7</xdr:col>
                <xdr:colOff>76</xdr:colOff>
                <xdr:row>6151</xdr:row>
                <xdr:rowOff>6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9</xdr:row>
                <xdr:rowOff>8</xdr:rowOff>
              </xdr:from>
              <xdr:to>
                <xdr:col>5</xdr:col>
                <xdr:colOff>96</xdr:colOff>
                <xdr:row>6261</xdr:row>
                <xdr:rowOff>8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3</xdr:row>
                <xdr:rowOff>8</xdr:rowOff>
              </xdr:from>
              <xdr:to>
                <xdr:col>5</xdr:col>
                <xdr:colOff>74</xdr:colOff>
                <xdr:row>6265</xdr:row>
                <xdr:rowOff>21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4</xdr:row>
                <xdr:rowOff>8</xdr:rowOff>
              </xdr:from>
              <xdr:to>
                <xdr:col>7</xdr:col>
                <xdr:colOff>11</xdr:colOff>
                <xdr:row>6266</xdr:row>
                <xdr:rowOff>19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7</xdr:row>
                <xdr:rowOff>6</xdr:rowOff>
              </xdr:from>
              <xdr:to>
                <xdr:col>7</xdr:col>
                <xdr:colOff>76</xdr:colOff>
                <xdr:row>6350</xdr:row>
                <xdr:rowOff>16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8</xdr:row>
                <xdr:rowOff>18</xdr:rowOff>
              </xdr:from>
              <xdr:to>
                <xdr:col>5</xdr:col>
                <xdr:colOff>96</xdr:colOff>
                <xdr:row>6460</xdr:row>
                <xdr:rowOff>18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2</xdr:row>
                <xdr:rowOff>18</xdr:rowOff>
              </xdr:from>
              <xdr:to>
                <xdr:col>5</xdr:col>
                <xdr:colOff>74</xdr:colOff>
                <xdr:row>6465</xdr:row>
                <xdr:rowOff>10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3</xdr:row>
                <xdr:rowOff>18</xdr:rowOff>
              </xdr:from>
              <xdr:to>
                <xdr:col>7</xdr:col>
                <xdr:colOff>11</xdr:colOff>
                <xdr:row>6466</xdr:row>
                <xdr:rowOff>8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6</xdr:row>
                <xdr:rowOff>16</xdr:rowOff>
              </xdr:from>
              <xdr:to>
                <xdr:col>7</xdr:col>
                <xdr:colOff>76</xdr:colOff>
                <xdr:row>6550</xdr:row>
                <xdr:rowOff>5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8</xdr:row>
                <xdr:rowOff>6</xdr:rowOff>
              </xdr:from>
              <xdr:to>
                <xdr:col>5</xdr:col>
                <xdr:colOff>96</xdr:colOff>
                <xdr:row>6660</xdr:row>
                <xdr:rowOff>6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2</xdr:row>
                <xdr:rowOff>6</xdr:rowOff>
              </xdr:from>
              <xdr:to>
                <xdr:col>5</xdr:col>
                <xdr:colOff>74</xdr:colOff>
                <xdr:row>6664</xdr:row>
                <xdr:rowOff>20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3</xdr:row>
                <xdr:rowOff>6</xdr:rowOff>
              </xdr:from>
              <xdr:to>
                <xdr:col>7</xdr:col>
                <xdr:colOff>11</xdr:colOff>
                <xdr:row>6665</xdr:row>
                <xdr:rowOff>18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6</xdr:row>
                <xdr:rowOff>5</xdr:rowOff>
              </xdr:from>
              <xdr:to>
                <xdr:col>7</xdr:col>
                <xdr:colOff>76</xdr:colOff>
                <xdr:row>6749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9</xdr:row>
                <xdr:rowOff>4</xdr:rowOff>
              </xdr:from>
              <xdr:to>
                <xdr:col>7</xdr:col>
                <xdr:colOff>87</xdr:colOff>
                <xdr:row>602</xdr:row>
                <xdr:rowOff>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56</xdr:row>
                <xdr:rowOff>74</xdr:rowOff>
              </xdr:from>
              <xdr:to>
                <xdr:col>7</xdr:col>
                <xdr:colOff>87</xdr:colOff>
                <xdr:row>1661</xdr:row>
                <xdr:rowOff>14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07</xdr:row>
                <xdr:rowOff>3</xdr:rowOff>
              </xdr:from>
              <xdr:to>
                <xdr:col>7</xdr:col>
                <xdr:colOff>87</xdr:colOff>
                <xdr:row>3413</xdr:row>
                <xdr:rowOff>10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22</xdr:row>
                <xdr:rowOff>3</xdr:rowOff>
              </xdr:from>
              <xdr:to>
                <xdr:col>7</xdr:col>
                <xdr:colOff>99</xdr:colOff>
                <xdr:row>3626</xdr:row>
                <xdr:rowOff>18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21</xdr:row>
                <xdr:rowOff>13</xdr:rowOff>
              </xdr:from>
              <xdr:to>
                <xdr:col>7</xdr:col>
                <xdr:colOff>99</xdr:colOff>
                <xdr:row>3826</xdr:row>
                <xdr:rowOff>6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22</xdr:row>
                <xdr:rowOff>1</xdr:rowOff>
              </xdr:from>
              <xdr:to>
                <xdr:col>7</xdr:col>
                <xdr:colOff>99</xdr:colOff>
                <xdr:row>4026</xdr:row>
                <xdr:rowOff>16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21</xdr:row>
                <xdr:rowOff>11</xdr:rowOff>
              </xdr:from>
              <xdr:to>
                <xdr:col>7</xdr:col>
                <xdr:colOff>99</xdr:colOff>
                <xdr:row>4226</xdr:row>
                <xdr:rowOff>5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21</xdr:row>
                <xdr:rowOff>0</xdr:rowOff>
              </xdr:from>
              <xdr:to>
                <xdr:col>7</xdr:col>
                <xdr:colOff>99</xdr:colOff>
                <xdr:row>4425</xdr:row>
                <xdr:rowOff>15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20</xdr:row>
                <xdr:rowOff>10</xdr:rowOff>
              </xdr:from>
              <xdr:to>
                <xdr:col>7</xdr:col>
                <xdr:colOff>99</xdr:colOff>
                <xdr:row>4625</xdr:row>
                <xdr:rowOff>4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20</xdr:row>
                <xdr:rowOff>20</xdr:rowOff>
              </xdr:from>
              <xdr:to>
                <xdr:col>7</xdr:col>
                <xdr:colOff>99</xdr:colOff>
                <xdr:row>4825</xdr:row>
                <xdr:rowOff>14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20</xdr:row>
                <xdr:rowOff>9</xdr:rowOff>
              </xdr:from>
              <xdr:to>
                <xdr:col>7</xdr:col>
                <xdr:colOff>99</xdr:colOff>
                <xdr:row>5025</xdr:row>
                <xdr:rowOff>3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19</xdr:row>
                <xdr:rowOff>19</xdr:rowOff>
              </xdr:from>
              <xdr:to>
                <xdr:col>7</xdr:col>
                <xdr:colOff>99</xdr:colOff>
                <xdr:row>5224</xdr:row>
                <xdr:rowOff>13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19</xdr:row>
                <xdr:rowOff>8</xdr:rowOff>
              </xdr:from>
              <xdr:to>
                <xdr:col>7</xdr:col>
                <xdr:colOff>99</xdr:colOff>
                <xdr:row>5424</xdr:row>
                <xdr:rowOff>1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18</xdr:row>
                <xdr:rowOff>18</xdr:rowOff>
              </xdr:from>
              <xdr:to>
                <xdr:col>7</xdr:col>
                <xdr:colOff>99</xdr:colOff>
                <xdr:row>5623</xdr:row>
                <xdr:rowOff>11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18</xdr:row>
                <xdr:rowOff>6</xdr:rowOff>
              </xdr:from>
              <xdr:to>
                <xdr:col>7</xdr:col>
                <xdr:colOff>99</xdr:colOff>
                <xdr:row>5822</xdr:row>
                <xdr:rowOff>21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17</xdr:row>
                <xdr:rowOff>16</xdr:rowOff>
              </xdr:from>
              <xdr:to>
                <xdr:col>7</xdr:col>
                <xdr:colOff>99</xdr:colOff>
                <xdr:row>6022</xdr:row>
                <xdr:rowOff>10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17</xdr:row>
                <xdr:rowOff>5</xdr:rowOff>
              </xdr:from>
              <xdr:to>
                <xdr:col>7</xdr:col>
                <xdr:colOff>99</xdr:colOff>
                <xdr:row>6221</xdr:row>
                <xdr:rowOff>20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416</xdr:row>
                <xdr:rowOff>15</xdr:rowOff>
              </xdr:from>
              <xdr:to>
                <xdr:col>7</xdr:col>
                <xdr:colOff>99</xdr:colOff>
                <xdr:row>6421</xdr:row>
                <xdr:rowOff>9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16</xdr:row>
                <xdr:rowOff>4</xdr:rowOff>
              </xdr:from>
              <xdr:to>
                <xdr:col>7</xdr:col>
                <xdr:colOff>99</xdr:colOff>
                <xdr:row>662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а Начева - Кръс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602 Служби по кадастър, геодезия и регистрация на недвижимата собственост</t>
  </si>
  <si>
    <t xml:space="preserve">ЕСФ - ОП "ЧОВЕШКИ РЕСУРСИ"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560</t>
  </si>
  <si>
    <t xml:space="preserve">nextcell</t>
  </si>
  <si>
    <t xml:space="preserve">b3374</t>
  </si>
  <si>
    <t xml:space="preserve">INF copyrf</t>
  </si>
  <si>
    <t xml:space="preserve">i12:s182</t>
  </si>
  <si>
    <t xml:space="preserve">dejKN</t>
  </si>
  <si>
    <t xml:space="preserve">d321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N96" activeCellId="0" sqref="N9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11861377</v>
      </c>
      <c r="K50" s="100"/>
      <c r="L50" s="107" t="n">
        <f aca="false">+IF($P$2=33,$Q50,0)</f>
        <v>0</v>
      </c>
      <c r="M50" s="100"/>
      <c r="N50" s="141" t="n">
        <f aca="false">+ROUND(+G50+J50+L50,0)</f>
        <v>11861377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11861377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50653</v>
      </c>
      <c r="K52" s="100"/>
      <c r="L52" s="127" t="n">
        <f aca="false">+IF($P$2=33,$Q52,0)</f>
        <v>0</v>
      </c>
      <c r="M52" s="100"/>
      <c r="N52" s="128" t="n">
        <f aca="false">+ROUND(+G52+J52+L52,0)</f>
        <v>50653</v>
      </c>
      <c r="O52" s="102"/>
      <c r="P52" s="126" t="n">
        <f aca="false">+ROUND(OTCHET!E222,0)</f>
        <v>0</v>
      </c>
      <c r="Q52" s="127" t="n">
        <f aca="false">+ROUND(OTCHET!F222,0)</f>
        <v>5065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3560048</v>
      </c>
      <c r="K53" s="100"/>
      <c r="L53" s="127" t="n">
        <f aca="false">+IF($P$2=33,$Q53,0)</f>
        <v>0</v>
      </c>
      <c r="M53" s="100"/>
      <c r="N53" s="128" t="n">
        <f aca="false">+ROUND(+G53+J53+L53,0)</f>
        <v>3560048</v>
      </c>
      <c r="O53" s="102"/>
      <c r="P53" s="126" t="n">
        <f aca="false">+ROUND(OTCHET!E186+OTCHET!E189,0)</f>
        <v>0</v>
      </c>
      <c r="Q53" s="127" t="n">
        <f aca="false">+ROUND(OTCHET!F186+OTCHET!F189,0)</f>
        <v>3560048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1068198</v>
      </c>
      <c r="K54" s="100"/>
      <c r="L54" s="127" t="n">
        <f aca="false">+IF($P$2=33,$Q54,0)</f>
        <v>0</v>
      </c>
      <c r="M54" s="100"/>
      <c r="N54" s="128" t="n">
        <f aca="false">+ROUND(+G54+J54+L54,0)</f>
        <v>1068198</v>
      </c>
      <c r="O54" s="102"/>
      <c r="P54" s="126" t="n">
        <f aca="false">+ROUND(OTCHET!E195+OTCHET!E203,0)</f>
        <v>0</v>
      </c>
      <c r="Q54" s="127" t="n">
        <f aca="false">+ROUND(OTCHET!F195+OTCHET!F203,0)</f>
        <v>1068198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16540276</v>
      </c>
      <c r="K55" s="100"/>
      <c r="L55" s="134" t="n">
        <f aca="false">+ROUND(+SUM(L50:L54),0)</f>
        <v>0</v>
      </c>
      <c r="M55" s="100"/>
      <c r="N55" s="135" t="n">
        <f aca="false">+ROUND(+SUM(N50:N54),0)</f>
        <v>16540276</v>
      </c>
      <c r="O55" s="102"/>
      <c r="P55" s="133" t="n">
        <f aca="false">+ROUND(+SUM(P50:P54),0)</f>
        <v>0</v>
      </c>
      <c r="Q55" s="134" t="n">
        <f aca="false">+ROUND(+SUM(Q50:Q54),0)</f>
        <v>16540276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1255218</v>
      </c>
      <c r="K57" s="100"/>
      <c r="L57" s="107" t="n">
        <f aca="false">+IF($P$2=33,$Q57,0)</f>
        <v>0</v>
      </c>
      <c r="M57" s="100"/>
      <c r="N57" s="141" t="n">
        <f aca="false">+ROUND(+G57+J57+L57,0)</f>
        <v>1255218</v>
      </c>
      <c r="O57" s="102"/>
      <c r="P57" s="106" t="n">
        <f aca="false">+ROUND(OTCHET!E287,0)</f>
        <v>0</v>
      </c>
      <c r="Q57" s="107" t="n">
        <f aca="false">+ROUND(OTCHET!F287,0)</f>
        <v>1255218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50051704</v>
      </c>
      <c r="K58" s="100"/>
      <c r="L58" s="127" t="n">
        <f aca="false">+IF($P$2=33,$Q58,0)</f>
        <v>0</v>
      </c>
      <c r="M58" s="100"/>
      <c r="N58" s="128" t="n">
        <f aca="false">+ROUND(+G58+J58+L58,0)</f>
        <v>50051704</v>
      </c>
      <c r="O58" s="102"/>
      <c r="P58" s="126" t="n">
        <f aca="false">+ROUND(+OTCHET!E275+OTCHET!E276,0)</f>
        <v>0</v>
      </c>
      <c r="Q58" s="127" t="n">
        <f aca="false">+ROUND(+OTCHET!F275+OTCHET!F276,0)</f>
        <v>50051704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2745</v>
      </c>
      <c r="K59" s="100"/>
      <c r="L59" s="127" t="n">
        <f aca="false">+IF($P$2=33,$Q59,0)</f>
        <v>0</v>
      </c>
      <c r="M59" s="100"/>
      <c r="N59" s="128" t="n">
        <f aca="false">+ROUND(+G59+J59+L59,0)</f>
        <v>2745</v>
      </c>
      <c r="O59" s="102"/>
      <c r="P59" s="126" t="n">
        <f aca="false">+ROUND(OTCHET!E284,0)</f>
        <v>0</v>
      </c>
      <c r="Q59" s="127" t="n">
        <f aca="false">+ROUND(OTCHET!F284,0)</f>
        <v>2745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51309667</v>
      </c>
      <c r="K62" s="100"/>
      <c r="L62" s="134" t="n">
        <f aca="false">+ROUND(+SUM(L57:L60),0)</f>
        <v>0</v>
      </c>
      <c r="M62" s="100"/>
      <c r="N62" s="135" t="n">
        <f aca="false">+ROUND(+SUM(N57:N60),0)</f>
        <v>51309667</v>
      </c>
      <c r="O62" s="102"/>
      <c r="P62" s="133" t="n">
        <f aca="false">+ROUND(+SUM(P57:P60),0)</f>
        <v>0</v>
      </c>
      <c r="Q62" s="134" t="n">
        <f aca="false">+ROUND(+SUM(Q57:Q60),0)</f>
        <v>51309667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67849943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67849943</v>
      </c>
      <c r="O76" s="102"/>
      <c r="P76" s="212" t="n">
        <f aca="false">+ROUND(P55+P62+P66+P70+P74,0)</f>
        <v>0</v>
      </c>
      <c r="Q76" s="213" t="n">
        <f aca="false">+ROUND(Q55+Q62+Q66+Q70+Q74,0)</f>
        <v>6784994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55140115</v>
      </c>
      <c r="K78" s="100"/>
      <c r="L78" s="113" t="n">
        <f aca="false">+IF($P$2=33,$Q78,0)</f>
        <v>0</v>
      </c>
      <c r="M78" s="100"/>
      <c r="N78" s="114" t="n">
        <f aca="false">+ROUND(+G78+J78+L78,0)</f>
        <v>55140115</v>
      </c>
      <c r="O78" s="102"/>
      <c r="P78" s="112" t="n">
        <f aca="false">+ROUND(OTCHET!E415,0)</f>
        <v>0</v>
      </c>
      <c r="Q78" s="113" t="n">
        <f aca="false">+ROUND(OTCHET!F415,0)</f>
        <v>55140115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11059834</v>
      </c>
      <c r="K79" s="100"/>
      <c r="L79" s="127" t="n">
        <f aca="false">+IF($P$2=33,$Q79,0)</f>
        <v>0</v>
      </c>
      <c r="M79" s="100"/>
      <c r="N79" s="128" t="n">
        <f aca="false">+ROUND(+G79+J79+L79,0)</f>
        <v>11059834</v>
      </c>
      <c r="O79" s="102"/>
      <c r="P79" s="126" t="n">
        <f aca="false">+ROUND(OTCHET!E425,0)</f>
        <v>0</v>
      </c>
      <c r="Q79" s="127" t="n">
        <f aca="false">+ROUND(OTCHET!F425,0)</f>
        <v>11059834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66199949</v>
      </c>
      <c r="K80" s="100"/>
      <c r="L80" s="243" t="n">
        <f aca="false">+ROUND(L78+L79,0)</f>
        <v>0</v>
      </c>
      <c r="M80" s="100"/>
      <c r="N80" s="244" t="n">
        <f aca="false">+ROUND(N78+N79,0)</f>
        <v>66199949</v>
      </c>
      <c r="O80" s="102"/>
      <c r="P80" s="242" t="n">
        <f aca="false">+ROUND(P78+P79,0)</f>
        <v>0</v>
      </c>
      <c r="Q80" s="243" t="n">
        <f aca="false">+ROUND(Q78+Q79,0)</f>
        <v>66199949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-1649994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649994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1649994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1649994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649994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1649994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1224766</v>
      </c>
      <c r="K122" s="100"/>
      <c r="L122" s="127" t="n">
        <f aca="false">+IF($P$2=33,$Q122,0)</f>
        <v>0</v>
      </c>
      <c r="M122" s="100"/>
      <c r="N122" s="128" t="n">
        <f aca="false">+ROUND(+G122+J122+L122,0)</f>
        <v>1224766</v>
      </c>
      <c r="O122" s="102"/>
      <c r="P122" s="126" t="n">
        <f aca="false">+ROUND(OTCHET!E520,0)</f>
        <v>0</v>
      </c>
      <c r="Q122" s="127" t="n">
        <f aca="false">+ROUND(OTCHET!F520,0)</f>
        <v>122476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425228</v>
      </c>
      <c r="K123" s="100"/>
      <c r="L123" s="127" t="n">
        <f aca="false">+IF($P$2=33,$Q123,0)</f>
        <v>0</v>
      </c>
      <c r="M123" s="100"/>
      <c r="N123" s="128" t="n">
        <f aca="false">+ROUND(+G123+J123+L123,0)</f>
        <v>425228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425228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1649994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649994</v>
      </c>
      <c r="O125" s="102"/>
      <c r="P125" s="242" t="n">
        <f aca="false">+ROUND(+SUM(P121:P124),0)</f>
        <v>0</v>
      </c>
      <c r="Q125" s="243" t="n">
        <f aca="false">+ROUND(+SUM(Q121:Q124),0)</f>
        <v>1649994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33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F30" colorId="64" zoomScale="75" zoomScaleNormal="75" zoomScalePageLayoutView="100" workbookViewId="0">
      <selection pane="topLeft" activeCell="J67" activeCellId="0" sqref="J67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КСФ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8</v>
      </c>
      <c r="F15" s="412" t="str">
        <f aca="false">OTCHET!F15</f>
        <v>СЕС - КСФ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67849943</v>
      </c>
      <c r="G38" s="474" t="n">
        <f aca="false">SUM(G39:G53)-G44-G46-G51-G52</f>
        <v>66361461</v>
      </c>
      <c r="H38" s="475" t="n">
        <f aca="false">SUM(H39:H53)-H44-H46-H51-H52</f>
        <v>0</v>
      </c>
      <c r="I38" s="475" t="n">
        <f aca="false">SUM(I39:I53)-I44-I46-I51-I52</f>
        <v>6729</v>
      </c>
      <c r="J38" s="476" t="n">
        <f aca="false">SUM(J39:J53)-J44-J46-J51-J52</f>
        <v>1481753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3365159</v>
      </c>
      <c r="G39" s="483" t="n">
        <f aca="false">OTCHET!G186</f>
        <v>2957197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40796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194889</v>
      </c>
      <c r="G40" s="540" t="n">
        <f aca="false">OTCHET!G189</f>
        <v>189296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5593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1068198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068198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11912030</v>
      </c>
      <c r="G42" s="540" t="n">
        <f aca="false">+OTCHET!G204+OTCHET!G222+OTCHET!G271</f>
        <v>11905301</v>
      </c>
      <c r="H42" s="541" t="n">
        <f aca="false">+OTCHET!H204+OTCHET!H222+OTCHET!H271</f>
        <v>0</v>
      </c>
      <c r="I42" s="541" t="n">
        <f aca="false">+OTCHET!I204+OTCHET!I222+OTCHET!I271</f>
        <v>6729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51309667</v>
      </c>
      <c r="G48" s="540" t="n">
        <f aca="false">OTCHET!G275+OTCHET!G276+OTCHET!G284+OTCHET!G287</f>
        <v>51309667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66199949</v>
      </c>
      <c r="G54" s="616" t="n">
        <f aca="false">+G55+G56+G60</f>
        <v>65217955</v>
      </c>
      <c r="H54" s="617" t="n">
        <f aca="false">+H55+H56+H60</f>
        <v>0</v>
      </c>
      <c r="I54" s="618" t="n">
        <f aca="false">+I55+I56+I60</f>
        <v>200</v>
      </c>
      <c r="J54" s="619" t="n">
        <f aca="false">+J55+J56+J60</f>
        <v>981794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66199949</v>
      </c>
      <c r="G56" s="540" t="n">
        <f aca="false">+OTCHET!G379+OTCHET!G387+OTCHET!G392+OTCHET!G395+OTCHET!G398+OTCHET!G401+OTCHET!G402+OTCHET!G405+OTCHET!G418+OTCHET!G419+OTCHET!G420+OTCHET!G421+OTCHET!G422</f>
        <v>65217955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200</v>
      </c>
      <c r="J56" s="542" t="n">
        <f aca="false">+OTCHET!J379+OTCHET!J387+OTCHET!J392+OTCHET!J395+OTCHET!J398+OTCHET!J401+OTCHET!J402+OTCHET!J405+OTCHET!J418+OTCHET!J419+OTCHET!J420+OTCHET!J421+OTCHET!J422</f>
        <v>981794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11059834</v>
      </c>
      <c r="G57" s="492" t="n">
        <f aca="false">+OTCHET!G418+OTCHET!G419+OTCHET!G420+OTCHET!G421+OTCHET!G422</f>
        <v>11059834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1649994</v>
      </c>
      <c r="G62" s="635" t="n">
        <f aca="false">+G22-G38+G54-G61</f>
        <v>-1143506</v>
      </c>
      <c r="H62" s="636" t="n">
        <f aca="false">+H22-H38+H54-H61</f>
        <v>0</v>
      </c>
      <c r="I62" s="636" t="n">
        <f aca="false">+I22-I38+I54-I61</f>
        <v>-6529</v>
      </c>
      <c r="J62" s="637" t="n">
        <f aca="false">+J22-J38+J54-J61</f>
        <v>-499959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1649994</v>
      </c>
      <c r="G64" s="645" t="n">
        <f aca="false">SUM(+G66+G74+G75+G82+G83+G84+G87+G88+G89+G90+G91+G92+G93)</f>
        <v>114350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529</v>
      </c>
      <c r="J64" s="647" t="n">
        <f aca="false">SUM(+J66+J74+J75+J82+J83+J84+J87+J88+J89+J90+J91+J92+J93)</f>
        <v>499959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1224766</v>
      </c>
      <c r="G84" s="492" t="n">
        <f aca="false">+G85+G86</f>
        <v>1153209</v>
      </c>
      <c r="H84" s="493" t="n">
        <f aca="false">+H85+H86</f>
        <v>0</v>
      </c>
      <c r="I84" s="493" t="n">
        <f aca="false">+I85+I86</f>
        <v>6529</v>
      </c>
      <c r="J84" s="494" t="n">
        <f aca="false">+J85+J86</f>
        <v>65028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1224766</v>
      </c>
      <c r="G86" s="566" t="n">
        <f aca="false">+OTCHET!G517+OTCHET!G520+OTCHET!G540</f>
        <v>1153209</v>
      </c>
      <c r="H86" s="567" t="n">
        <f aca="false">+OTCHET!H517+OTCHET!H520+OTCHET!H540</f>
        <v>0</v>
      </c>
      <c r="I86" s="567" t="n">
        <f aca="false">+OTCHET!I517+OTCHET!I520+OTCHET!I540</f>
        <v>6529</v>
      </c>
      <c r="J86" s="568" t="n">
        <f aca="false">+OTCHET!J517+OTCHET!J520+OTCHET!J540</f>
        <v>65028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425228</v>
      </c>
      <c r="G87" s="588" t="n">
        <f aca="false">OTCHET!G527</f>
        <v>-9703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434931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n">
        <f aca="false">+OTCHET!B601</f>
        <v>43033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Весела Начева - Кръсте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КСФ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КСФ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3365159</v>
      </c>
      <c r="G66" s="763" t="n">
        <f aca="false">OTCHET!$G186</f>
        <v>2957197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40796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194889</v>
      </c>
      <c r="G67" s="769" t="n">
        <f aca="false">OTCHET!$G189</f>
        <v>189296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5593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1068198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068198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11861377</v>
      </c>
      <c r="G70" s="769" t="n">
        <f aca="false">OTCHET!$G204</f>
        <v>11854648</v>
      </c>
      <c r="H70" s="769" t="n">
        <f aca="false">OTCHET!$H204</f>
        <v>0</v>
      </c>
      <c r="I70" s="769" t="n">
        <f aca="false">OTCHET!$I204</f>
        <v>6729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50653</v>
      </c>
      <c r="G71" s="769" t="n">
        <f aca="false">OTCHET!$G222</f>
        <v>50653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11363313</v>
      </c>
      <c r="G89" s="769" t="n">
        <f aca="false">OTCHET!$G275</f>
        <v>11363313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38688391</v>
      </c>
      <c r="G90" s="769" t="n">
        <f aca="false">OTCHET!$G276</f>
        <v>38688391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2745</v>
      </c>
      <c r="G91" s="769" t="n">
        <f aca="false">OTCHET!$G284</f>
        <v>2745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1255218</v>
      </c>
      <c r="G92" s="769" t="n">
        <f aca="false">OTCHET!$G287</f>
        <v>1255218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67849943</v>
      </c>
      <c r="G96" s="792" t="n">
        <f aca="false">OTCHET!$G301</f>
        <v>66361461</v>
      </c>
      <c r="H96" s="792" t="n">
        <f aca="false">OTCHET!$H301</f>
        <v>0</v>
      </c>
      <c r="I96" s="792" t="n">
        <f aca="false">OTCHET!$I301</f>
        <v>6729</v>
      </c>
      <c r="J96" s="792" t="n">
        <f aca="false">OTCHET!$J301</f>
        <v>1481753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КСФ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3287129</v>
      </c>
      <c r="G117" s="862" t="n">
        <f aca="false">OTCHET!$G392</f>
        <v>3286929</v>
      </c>
      <c r="H117" s="862" t="n">
        <f aca="false">OTCHET!$H392</f>
        <v>0</v>
      </c>
      <c r="I117" s="862" t="n">
        <f aca="false">OTCHET!$I392</f>
        <v>20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51852986</v>
      </c>
      <c r="G118" s="862" t="n">
        <f aca="false">OTCHET!$G395</f>
        <v>50871192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981794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55140115</v>
      </c>
      <c r="G124" s="792" t="n">
        <f aca="false">OTCHET!$G415</f>
        <v>54158121</v>
      </c>
      <c r="H124" s="792" t="n">
        <f aca="false">OTCHET!$H415</f>
        <v>0</v>
      </c>
      <c r="I124" s="792" t="n">
        <f aca="false">OTCHET!$I415</f>
        <v>200</v>
      </c>
      <c r="J124" s="792" t="n">
        <f aca="false">OTCHET!$J415</f>
        <v>981794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11059834</v>
      </c>
      <c r="G130" s="879" t="n">
        <f aca="false">OTCHET!$G421</f>
        <v>11059834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n">
        <f aca="false">(IF(E130&lt;&gt;0,$K$2,IF(F130&lt;&gt;0,$K$2,"")))</f>
        <v>1</v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11059834</v>
      </c>
      <c r="G132" s="792" t="n">
        <f aca="false">OTCHET!$G425</f>
        <v>11059834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КСФ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1649994</v>
      </c>
      <c r="G148" s="893" t="n">
        <f aca="false">+G49-G96+G124+G132</f>
        <v>-1143506</v>
      </c>
      <c r="H148" s="893" t="n">
        <f aca="false">+H49-H96+H124+H132</f>
        <v>0</v>
      </c>
      <c r="I148" s="893" t="n">
        <f aca="false">+I49-I96+I124+I132</f>
        <v>-6529</v>
      </c>
      <c r="J148" s="893" t="n">
        <f aca="false">+J49-J96+J124+J132</f>
        <v>-499959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КСФ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1224766</v>
      </c>
      <c r="G176" s="854" t="n">
        <f aca="false">OTCHET!$G520</f>
        <v>1153209</v>
      </c>
      <c r="H176" s="854" t="n">
        <f aca="false">OTCHET!$H520</f>
        <v>0</v>
      </c>
      <c r="I176" s="854" t="n">
        <f aca="false">OTCHET!$I520</f>
        <v>6529</v>
      </c>
      <c r="J176" s="854" t="n">
        <f aca="false">OTCHET!$J520</f>
        <v>65028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425228</v>
      </c>
      <c r="G177" s="854" t="n">
        <f aca="false">OTCHET!$G527</f>
        <v>-9703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434931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1649994</v>
      </c>
      <c r="G185" s="792" t="n">
        <f aca="false">OTCHET!$G593</f>
        <v>1143506</v>
      </c>
      <c r="H185" s="792" t="n">
        <f aca="false">OTCHET!$H593</f>
        <v>0</v>
      </c>
      <c r="I185" s="792" t="n">
        <f aca="false">OTCHET!$I593</f>
        <v>6529</v>
      </c>
      <c r="J185" s="792" t="n">
        <f aca="false">OTCHET!$J593</f>
        <v>499959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КСФ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72"/>
  <sheetViews>
    <sheetView showFormulas="false" showGridLines="true" showRowColHeaders="true" showZeros="true" rightToLeft="false" tabSelected="true" showOutlineSymbols="true" defaultGridColor="true" view="normal" topLeftCell="B189" colorId="64" zoomScale="80" zoomScaleNormal="80" zoomScalePageLayoutView="75" workbookViewId="0">
      <selection pane="topLeft" activeCell="O15" activeCellId="0" sqref="O15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КСФ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08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8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КСФ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8</v>
      </c>
      <c r="F180" s="972" t="str">
        <f aca="false">$F$15</f>
        <v>СЕС - КСФ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3365159</v>
      </c>
      <c r="G186" s="1179" t="n">
        <f aca="false">SUMIF($B$603:$B$12272,$B186,G$603:G$12272)</f>
        <v>2957197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40796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339743</v>
      </c>
      <c r="G187" s="1187" t="n">
        <f aca="false">SUMIF($C$603:$C$12272,$C187,G$603:G$12272)</f>
        <v>255227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84516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3025416</v>
      </c>
      <c r="G188" s="1193" t="n">
        <f aca="false">SUMIF($C$603:$C$12272,$C188,G$603:G$12272)</f>
        <v>270197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323446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194889</v>
      </c>
      <c r="G189" s="1179" t="n">
        <f aca="false">SUMIF($B$603:$B$12272,$B189,G$603:G$12272)</f>
        <v>189296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5593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44617</v>
      </c>
      <c r="G191" s="1202" t="n">
        <f aca="false">SUMIF($C$603:$C$12272,$C191,G$603:G$12272)</f>
        <v>39024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5593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123256</v>
      </c>
      <c r="G193" s="1202" t="n">
        <f aca="false">SUMIF($C$603:$C$12272,$C193,G$603:G$12272)</f>
        <v>123256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27016</v>
      </c>
      <c r="G194" s="1193" t="n">
        <f aca="false">SUMIF($C$603:$C$12272,$C194,G$603:G$12272)</f>
        <v>27016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1068198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068198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643131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643131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272032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27203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153035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53035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11861377</v>
      </c>
      <c r="G204" s="1179" t="n">
        <f aca="false">SUMIF($B$603:$B$12272,$B204,G$603:G$12272)</f>
        <v>11854648</v>
      </c>
      <c r="H204" s="583" t="n">
        <f aca="false">SUMIF($B$603:$B$12272,$B204,H$603:H$12272)</f>
        <v>0</v>
      </c>
      <c r="I204" s="583" t="n">
        <f aca="false">SUMIF($B$603:$B$12272,$B204,I$603:I$12272)</f>
        <v>6729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88057</v>
      </c>
      <c r="G209" s="1202" t="n">
        <f aca="false">SUMIF($C$603:$C$12272,$C209,G$603:G$12272)</f>
        <v>88057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23533</v>
      </c>
      <c r="G210" s="1222" t="n">
        <f aca="false">SUMIF($C$603:$C$12272,$C210,G$603:G$12272)</f>
        <v>23533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11663218</v>
      </c>
      <c r="G211" s="1229" t="n">
        <f aca="false">SUMIF($C$603:$C$12272,$C211,G$603:G$12272)</f>
        <v>11663218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27298</v>
      </c>
      <c r="G213" s="1229" t="n">
        <f aca="false">SUMIF($C$603:$C$12272,$C213,G$603:G$12272)</f>
        <v>27098</v>
      </c>
      <c r="H213" s="1230" t="n">
        <f aca="false">SUMIF($C$603:$C$12272,$C213,H$603:H$12272)</f>
        <v>0</v>
      </c>
      <c r="I213" s="1230" t="n">
        <f aca="false">SUMIF($C$603:$C$12272,$C213,I$603:I$12272)</f>
        <v>20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59271</v>
      </c>
      <c r="G214" s="1202" t="n">
        <f aca="false">SUMIF($C$603:$C$12272,$C214,G$603:G$12272)</f>
        <v>52742</v>
      </c>
      <c r="H214" s="1203" t="n">
        <f aca="false">SUMIF($C$603:$C$12272,$C214,H$603:H$12272)</f>
        <v>0</v>
      </c>
      <c r="I214" s="1203" t="n">
        <f aca="false">SUMIF($C$603:$C$12272,$C214,I$603:I$12272)</f>
        <v>6529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50653</v>
      </c>
      <c r="G222" s="1179" t="n">
        <f aca="false">SUMIF($B$603:$B$12272,$B222,G$603:G$12272)</f>
        <v>50653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50653</v>
      </c>
      <c r="G223" s="1187" t="n">
        <f aca="false">SUMIF($C$603:$C$12272,$C223,G$603:G$12272)</f>
        <v>50653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11363313</v>
      </c>
      <c r="G275" s="1179" t="n">
        <f aca="false">SUMIF($B$603:$B$12272,$B275,G$603:G$12272)</f>
        <v>11363313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38688391</v>
      </c>
      <c r="G276" s="1179" t="n">
        <f aca="false">SUMIF($B$603:$B$12272,$B276,G$603:G$12272)</f>
        <v>38688391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9911</v>
      </c>
      <c r="G277" s="1187" t="n">
        <f aca="false">SUMIF($C$603:$C$12272,$C277,G$603:G$12272)</f>
        <v>9911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12052</v>
      </c>
      <c r="G279" s="1202" t="n">
        <f aca="false">SUMIF($C$603:$C$12272,$C279,G$603:G$12272)</f>
        <v>12052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38666428</v>
      </c>
      <c r="G282" s="1202" t="n">
        <f aca="false">SUMIF($C$603:$C$12272,$C282,G$603:G$12272)</f>
        <v>38666428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2745</v>
      </c>
      <c r="G284" s="1179" t="n">
        <f aca="false">SUMIF($B$603:$B$12272,$B284,G$603:G$12272)</f>
        <v>2745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2745</v>
      </c>
      <c r="G285" s="1187" t="n">
        <f aca="false">SUMIF($C$603:$C$12272,$C285,G$603:G$12272)</f>
        <v>2745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1255218</v>
      </c>
      <c r="G287" s="1179" t="n">
        <f aca="false">SUMIF($B$603:$B$12272,$B287,G$603:G$12272)</f>
        <v>1255218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0</v>
      </c>
      <c r="F301" s="1321" t="n">
        <f aca="false">SUMIF($C$603:$C$12272,$C301,F$603:F$12272)</f>
        <v>67849943</v>
      </c>
      <c r="G301" s="1322" t="n">
        <f aca="false">SUMIF($C$603:$C$12272,$C301,G$603:G$12272)</f>
        <v>66361461</v>
      </c>
      <c r="H301" s="1323" t="n">
        <f aca="false">SUMIF($C$603:$C$12272,$C301,H$603:H$12272)</f>
        <v>0</v>
      </c>
      <c r="I301" s="1323" t="n">
        <f aca="false">SUMIF($C$603:$C$12272,$C301,I$603:I$12272)</f>
        <v>6729</v>
      </c>
      <c r="J301" s="1324" t="n">
        <f aca="false">SUMIF($C$603:$C$12272,$C301,J$603:J$12272)</f>
        <v>1481753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КСФ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8</v>
      </c>
      <c r="F313" s="1331" t="str">
        <f aca="false">+$F$15</f>
        <v>СЕС - КСФ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КСФ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8</v>
      </c>
      <c r="F351" s="1331" t="str">
        <f aca="false">+$F$15</f>
        <v>СЕС - КСФ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3287129</v>
      </c>
      <c r="G392" s="1449" t="n">
        <f aca="false">+G393+G394</f>
        <v>3286929</v>
      </c>
      <c r="H392" s="1422" t="n">
        <f aca="false">+H393+H394</f>
        <v>0</v>
      </c>
      <c r="I392" s="1469" t="n">
        <f aca="false">+I393+I394</f>
        <v>20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3298927</v>
      </c>
      <c r="G393" s="1019" t="n">
        <v>3298727</v>
      </c>
      <c r="H393" s="1020"/>
      <c r="I393" s="1020" t="n">
        <v>200</v>
      </c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11798</v>
      </c>
      <c r="G394" s="1050" t="n">
        <v>-11798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51852986</v>
      </c>
      <c r="G395" s="1449" t="n">
        <f aca="false">+G396+G397</f>
        <v>50871192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981794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51852986</v>
      </c>
      <c r="G396" s="1019" t="n">
        <f aca="false">50859394+11798</f>
        <v>50871192</v>
      </c>
      <c r="H396" s="1020"/>
      <c r="I396" s="1020"/>
      <c r="J396" s="1021" t="n">
        <v>981794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361233</v>
      </c>
      <c r="G409" s="1486" t="n">
        <v>0</v>
      </c>
      <c r="H409" s="1487" t="n">
        <v>0</v>
      </c>
      <c r="I409" s="1487" t="n">
        <v>0</v>
      </c>
      <c r="J409" s="1021" t="n">
        <v>361233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674379</v>
      </c>
      <c r="G410" s="1488" t="n">
        <v>0</v>
      </c>
      <c r="H410" s="1489" t="n">
        <v>0</v>
      </c>
      <c r="I410" s="1489" t="n">
        <v>0</v>
      </c>
      <c r="J410" s="1028" t="n">
        <v>674379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284847</v>
      </c>
      <c r="G411" s="1488" t="n">
        <v>0</v>
      </c>
      <c r="H411" s="1489" t="n">
        <v>0</v>
      </c>
      <c r="I411" s="1489" t="n">
        <v>0</v>
      </c>
      <c r="J411" s="1028" t="n">
        <v>284847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161297</v>
      </c>
      <c r="G412" s="1488" t="n">
        <v>0</v>
      </c>
      <c r="H412" s="1489" t="n">
        <v>0</v>
      </c>
      <c r="I412" s="1489" t="n">
        <v>0</v>
      </c>
      <c r="J412" s="1028" t="n">
        <v>161297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1481756</v>
      </c>
      <c r="G413" s="1488" t="n">
        <v>0</v>
      </c>
      <c r="H413" s="1489" t="n">
        <v>0</v>
      </c>
      <c r="I413" s="1489" t="n">
        <v>0</v>
      </c>
      <c r="J413" s="1028" t="n">
        <v>-1481756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55140115</v>
      </c>
      <c r="G415" s="1496" t="n">
        <f aca="false">SUM(G357,G371,G379,G384,G387,G392,G395,G398,G401,G402,G405,G408)</f>
        <v>54158121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200</v>
      </c>
      <c r="J415" s="1498" t="n">
        <f aca="false">SUM(J357,J371,J379,J384,J387,J392,J395,J398,J401,J402,J405,J408)</f>
        <v>981794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fals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11059834</v>
      </c>
      <c r="G421" s="1481" t="n">
        <v>11059834</v>
      </c>
      <c r="H421" s="1482"/>
      <c r="I421" s="1482"/>
      <c r="J421" s="1483"/>
      <c r="K421" s="936" t="n">
        <f aca="false">(IF($E421&lt;&gt;0,$K$2,IF($F421&lt;&gt;0,$K$2,IF($G421&lt;&gt;0,$K$2,IF($H421&lt;&gt;0,$K$2,IF($I421&lt;&gt;0,$K$2,IF($J421&lt;&gt;0,$K$2,"")))))))</f>
        <v>1</v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5.7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11059834</v>
      </c>
      <c r="G425" s="1521" t="n">
        <f aca="false">SUM(G418,G419,G420,G421,G422)</f>
        <v>11059834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КСФ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8</v>
      </c>
      <c r="F436" s="972" t="str">
        <f aca="false">+$F$15</f>
        <v>СЕС - КСФ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-1649994</v>
      </c>
      <c r="G441" s="1547" t="n">
        <f aca="false">+G168-G301+G415+G425</f>
        <v>-1143506</v>
      </c>
      <c r="H441" s="1548" t="n">
        <f aca="false">+H168-H301+H415+H425</f>
        <v>0</v>
      </c>
      <c r="I441" s="1548" t="n">
        <f aca="false">+I168-I301+I415+I425</f>
        <v>-6529</v>
      </c>
      <c r="J441" s="1549" t="n">
        <f aca="false">+J168-J301+J415+J425</f>
        <v>-499959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1649994</v>
      </c>
      <c r="G442" s="1553" t="n">
        <f aca="false">+G593</f>
        <v>1143506</v>
      </c>
      <c r="H442" s="1554" t="n">
        <f aca="false">+H593</f>
        <v>0</v>
      </c>
      <c r="I442" s="1554" t="n">
        <f aca="false">+I593</f>
        <v>6529</v>
      </c>
      <c r="J442" s="1555" t="n">
        <f aca="false">+J593</f>
        <v>499959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КСФ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8</v>
      </c>
      <c r="F452" s="972" t="str">
        <f aca="false">+$F$15</f>
        <v>СЕС - КСФ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1224766</v>
      </c>
      <c r="G520" s="1594" t="n">
        <f aca="false">SUM(G521:G526)</f>
        <v>1153209</v>
      </c>
      <c r="H520" s="1587" t="n">
        <f aca="false">SUM(H521:H526)</f>
        <v>0</v>
      </c>
      <c r="I520" s="1587" t="n">
        <f aca="false">SUM(I521:I526)</f>
        <v>6529</v>
      </c>
      <c r="J520" s="1589" t="n">
        <f aca="false">SUM(J521:J526)</f>
        <v>65028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1224766</v>
      </c>
      <c r="G523" s="1026" t="n">
        <v>1153209</v>
      </c>
      <c r="H523" s="1027"/>
      <c r="I523" s="1027" t="n">
        <v>6529</v>
      </c>
      <c r="J523" s="1028" t="n">
        <v>65028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425228</v>
      </c>
      <c r="G527" s="1594" t="n">
        <f aca="false">SUM(G528:G530)</f>
        <v>-9703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434931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425228</v>
      </c>
      <c r="G530" s="1050" t="n">
        <v>-9703</v>
      </c>
      <c r="H530" s="1051"/>
      <c r="I530" s="1051"/>
      <c r="J530" s="1052" t="n">
        <v>434931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1649994</v>
      </c>
      <c r="G593" s="1721" t="n">
        <f aca="false">SUM(G457,G461,G464,G467,G477,G493,G498,G499,G508,G512,G517,G474,G520,G527,G531,G532,G537,G540,G562,G582,G587)</f>
        <v>114350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6529</v>
      </c>
      <c r="J593" s="1723" t="n">
        <f aca="false">SUM(J457,J461,J464,J467,J477,J493,J498,J499,J508,J512,J517,J474,J520,J527,J531,J532,J537,J540,J562,J582,J587)</f>
        <v>499959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33</v>
      </c>
      <c r="C601" s="1737"/>
      <c r="D601" s="1738" t="s">
        <v>1062</v>
      </c>
      <c r="E601" s="1739" t="s">
        <v>106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КСФ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00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8</v>
      </c>
      <c r="F615" s="1331" t="str">
        <f aca="false">$F$15</f>
        <v>СЕС - КСФ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69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str">
        <f aca="false">VLOOKUP(D620,OP_LIST2,2,FALSE())</f>
        <v>98212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69" t="n">
        <f aca="false">+C621</f>
        <v>1106</v>
      </c>
      <c r="D622" s="1770" t="s">
        <v>1072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2"/>
      <c r="C623" s="1783"/>
      <c r="D623" s="1784" t="s">
        <v>1073</v>
      </c>
      <c r="E623" s="1771"/>
      <c r="F623" s="1771"/>
      <c r="G623" s="1785"/>
      <c r="H623" s="1786"/>
      <c r="I623" s="1786"/>
      <c r="J623" s="1787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2189895</v>
      </c>
      <c r="G624" s="1179" t="n">
        <f aca="false">SUM(G625:G626)</f>
        <v>1902714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287181</v>
      </c>
      <c r="K624" s="1749" t="n">
        <f aca="false">(IF($E624&lt;&gt;0,$K$2,IF($F624&lt;&gt;0,$K$2,IF($G624&lt;&gt;0,$K$2,IF($H624&lt;&gt;0,$K$2,IF($I624&lt;&gt;0,$K$2,IF($J624&lt;&gt;0,$K$2,"")))))))</f>
        <v>1</v>
      </c>
      <c r="L624" s="1788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306638</v>
      </c>
      <c r="G625" s="1019" t="n">
        <v>229257</v>
      </c>
      <c r="H625" s="1020"/>
      <c r="I625" s="1020"/>
      <c r="J625" s="1021" t="n">
        <v>77381</v>
      </c>
      <c r="K625" s="1749" t="n">
        <f aca="false">(IF($E625&lt;&gt;0,$K$2,IF($F625&lt;&gt;0,$K$2,IF($G625&lt;&gt;0,$K$2,IF($H625&lt;&gt;0,$K$2,IF($I625&lt;&gt;0,$K$2,IF($J625&lt;&gt;0,$K$2,"")))))))</f>
        <v>1</v>
      </c>
      <c r="L625" s="1788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1883257</v>
      </c>
      <c r="G626" s="1050" t="n">
        <v>1673457</v>
      </c>
      <c r="H626" s="1051"/>
      <c r="I626" s="1051"/>
      <c r="J626" s="1052" t="n">
        <v>209800</v>
      </c>
      <c r="K626" s="1749" t="n">
        <f aca="false">(IF($E626&lt;&gt;0,$K$2,IF($F626&lt;&gt;0,$K$2,IF($G626&lt;&gt;0,$K$2,IF($H626&lt;&gt;0,$K$2,IF($I626&lt;&gt;0,$K$2,IF($J626&lt;&gt;0,$K$2,"")))))))</f>
        <v>1</v>
      </c>
      <c r="L626" s="1788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187083</v>
      </c>
      <c r="G627" s="1179" t="n">
        <f aca="false">SUM(G628:G632)</f>
        <v>18149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5593</v>
      </c>
      <c r="K627" s="1749" t="n">
        <f aca="false">(IF($E627&lt;&gt;0,$K$2,IF($F627&lt;&gt;0,$K$2,IF($G627&lt;&gt;0,$K$2,IF($H627&lt;&gt;0,$K$2,IF($I627&lt;&gt;0,$K$2,IF($J627&lt;&gt;0,$K$2,"")))))))</f>
        <v>1</v>
      </c>
      <c r="L627" s="1788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88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44617</v>
      </c>
      <c r="G629" s="1026" t="n">
        <v>39024</v>
      </c>
      <c r="H629" s="1027"/>
      <c r="I629" s="1027"/>
      <c r="J629" s="1028" t="n">
        <v>5593</v>
      </c>
      <c r="K629" s="1749" t="n">
        <f aca="false">(IF($E629&lt;&gt;0,$K$2,IF($F629&lt;&gt;0,$K$2,IF($G629&lt;&gt;0,$K$2,IF($H629&lt;&gt;0,$K$2,IF($I629&lt;&gt;0,$K$2,IF($J629&lt;&gt;0,$K$2,"")))))))</f>
        <v>1</v>
      </c>
      <c r="L629" s="1788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88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123256</v>
      </c>
      <c r="G631" s="1026" t="n">
        <v>123256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88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19210</v>
      </c>
      <c r="G632" s="1050" t="n">
        <v>19210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88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68902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689020</v>
      </c>
      <c r="K633" s="1749" t="n">
        <f aca="false">(IF($E633&lt;&gt;0,$K$2,IF($F633&lt;&gt;0,$K$2,IF($G633&lt;&gt;0,$K$2,IF($H633&lt;&gt;0,$K$2,IF($I633&lt;&gt;0,$K$2,IF($J633&lt;&gt;0,$K$2,"")))))))</f>
        <v>1</v>
      </c>
      <c r="L633" s="1788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411060</v>
      </c>
      <c r="G634" s="1486" t="n">
        <v>0</v>
      </c>
      <c r="H634" s="1487" t="n">
        <v>0</v>
      </c>
      <c r="I634" s="1487" t="n">
        <v>0</v>
      </c>
      <c r="J634" s="1021" t="n">
        <v>411060</v>
      </c>
      <c r="K634" s="1749" t="n">
        <f aca="false">(IF($E634&lt;&gt;0,$K$2,IF($F634&lt;&gt;0,$K$2,IF($G634&lt;&gt;0,$K$2,IF($H634&lt;&gt;0,$K$2,IF($I634&lt;&gt;0,$K$2,IF($J634&lt;&gt;0,$K$2,"")))))))</f>
        <v>1</v>
      </c>
      <c r="L634" s="1788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88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88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175653</v>
      </c>
      <c r="G637" s="1488" t="n">
        <v>0</v>
      </c>
      <c r="H637" s="1489" t="n">
        <v>0</v>
      </c>
      <c r="I637" s="1489" t="n">
        <v>0</v>
      </c>
      <c r="J637" s="1028" t="n">
        <v>175653</v>
      </c>
      <c r="K637" s="1749" t="n">
        <f aca="false">(IF($E637&lt;&gt;0,$K$2,IF($F637&lt;&gt;0,$K$2,IF($G637&lt;&gt;0,$K$2,IF($H637&lt;&gt;0,$K$2,IF($I637&lt;&gt;0,$K$2,IF($J637&lt;&gt;0,$K$2,"")))))))</f>
        <v>1</v>
      </c>
      <c r="L637" s="1788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102307</v>
      </c>
      <c r="G638" s="1488" t="n">
        <v>0</v>
      </c>
      <c r="H638" s="1489" t="n">
        <v>0</v>
      </c>
      <c r="I638" s="1489" t="n">
        <v>0</v>
      </c>
      <c r="J638" s="1028" t="n">
        <v>102307</v>
      </c>
      <c r="K638" s="1749" t="n">
        <f aca="false">(IF($E638&lt;&gt;0,$K$2,IF($F638&lt;&gt;0,$K$2,IF($G638&lt;&gt;0,$K$2,IF($H638&lt;&gt;0,$K$2,IF($I638&lt;&gt;0,$K$2,IF($J638&lt;&gt;0,$K$2,"")))))))</f>
        <v>1</v>
      </c>
      <c r="L638" s="1788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88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88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89"/>
      <c r="F641" s="1217" t="n">
        <f aca="false">G641+H641+I641+J641</f>
        <v>0</v>
      </c>
      <c r="G641" s="1790"/>
      <c r="H641" s="1791"/>
      <c r="I641" s="1791"/>
      <c r="J641" s="1792"/>
      <c r="K641" s="1749" t="str">
        <f aca="false">(IF($E641&lt;&gt;0,$K$2,IF($F641&lt;&gt;0,$K$2,IF($G641&lt;&gt;0,$K$2,IF($H641&lt;&gt;0,$K$2,IF($I641&lt;&gt;0,$K$2,IF($J641&lt;&gt;0,$K$2,"")))))))</f>
        <v/>
      </c>
      <c r="L641" s="1788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1328573</v>
      </c>
      <c r="G642" s="1179" t="n">
        <f aca="false">SUM(G643:G659)</f>
        <v>1328573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88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88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88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88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88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56675</v>
      </c>
      <c r="G647" s="1026" t="n">
        <v>56675</v>
      </c>
      <c r="H647" s="1027"/>
      <c r="I647" s="1027"/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88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23533</v>
      </c>
      <c r="G648" s="1034" t="n">
        <v>23533</v>
      </c>
      <c r="H648" s="1035"/>
      <c r="I648" s="1035"/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88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3"/>
      <c r="F649" s="1228" t="n">
        <f aca="false">G649+H649+I649+J649</f>
        <v>1203491</v>
      </c>
      <c r="G649" s="1441" t="n">
        <v>1203491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88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4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88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3"/>
      <c r="F651" s="1228" t="n">
        <f aca="false">G651+H651+I651+J651</f>
        <v>24795</v>
      </c>
      <c r="G651" s="1441" t="n">
        <v>24795</v>
      </c>
      <c r="H651" s="1442"/>
      <c r="I651" s="1442"/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88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20079</v>
      </c>
      <c r="G652" s="1026" t="n">
        <v>20079</v>
      </c>
      <c r="H652" s="1027"/>
      <c r="I652" s="1027"/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88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4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88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3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88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4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88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5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88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3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88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88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88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88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6" t="s">
        <v>1076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88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7" t="s">
        <v>1077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88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88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88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88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88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88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88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88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88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88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88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89"/>
      <c r="F673" s="1217" t="n">
        <f aca="false">G673+H673+I673+J673</f>
        <v>0</v>
      </c>
      <c r="G673" s="1790"/>
      <c r="H673" s="1791"/>
      <c r="I673" s="1791"/>
      <c r="J673" s="1792"/>
      <c r="K673" s="1749" t="str">
        <f aca="false">(IF($E673&lt;&gt;0,$K$2,IF($F673&lt;&gt;0,$K$2,IF($G673&lt;&gt;0,$K$2,IF($H673&lt;&gt;0,$K$2,IF($I673&lt;&gt;0,$K$2,IF($J673&lt;&gt;0,$K$2,"")))))))</f>
        <v/>
      </c>
      <c r="L673" s="1788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89"/>
      <c r="F674" s="1217" t="n">
        <f aca="false">G674+H674+I674+J674</f>
        <v>0</v>
      </c>
      <c r="G674" s="1790"/>
      <c r="H674" s="1791"/>
      <c r="I674" s="1791"/>
      <c r="J674" s="1792"/>
      <c r="K674" s="1749" t="str">
        <f aca="false">(IF($E674&lt;&gt;0,$K$2,IF($F674&lt;&gt;0,$K$2,IF($G674&lt;&gt;0,$K$2,IF($H674&lt;&gt;0,$K$2,IF($I674&lt;&gt;0,$K$2,IF($J674&lt;&gt;0,$K$2,"")))))))</f>
        <v/>
      </c>
      <c r="L674" s="1788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89"/>
      <c r="F675" s="1217" t="n">
        <f aca="false">G675+H675+I675+J675</f>
        <v>0</v>
      </c>
      <c r="G675" s="1790"/>
      <c r="H675" s="1791"/>
      <c r="I675" s="1791"/>
      <c r="J675" s="1792"/>
      <c r="K675" s="1749" t="str">
        <f aca="false">(IF($E675&lt;&gt;0,$K$2,IF($F675&lt;&gt;0,$K$2,IF($G675&lt;&gt;0,$K$2,IF($H675&lt;&gt;0,$K$2,IF($I675&lt;&gt;0,$K$2,IF($J675&lt;&gt;0,$K$2,"")))))))</f>
        <v/>
      </c>
      <c r="L675" s="1788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89"/>
      <c r="F676" s="1217" t="n">
        <f aca="false">G676+H676+I676+J676</f>
        <v>0</v>
      </c>
      <c r="G676" s="1790"/>
      <c r="H676" s="1791"/>
      <c r="I676" s="1791"/>
      <c r="J676" s="1792"/>
      <c r="K676" s="1749" t="str">
        <f aca="false">(IF($E676&lt;&gt;0,$K$2,IF($F676&lt;&gt;0,$K$2,IF($G676&lt;&gt;0,$K$2,IF($H676&lt;&gt;0,$K$2,IF($I676&lt;&gt;0,$K$2,IF($J676&lt;&gt;0,$K$2,"")))))))</f>
        <v/>
      </c>
      <c r="L676" s="1788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88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88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4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88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4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88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798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88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5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88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3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88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3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88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88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88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88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88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88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88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88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88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89"/>
      <c r="F693" s="1217" t="n">
        <f aca="false">G693+H693+I693+J693</f>
        <v>0</v>
      </c>
      <c r="G693" s="1790"/>
      <c r="H693" s="1791"/>
      <c r="I693" s="1791"/>
      <c r="J693" s="1792"/>
      <c r="K693" s="1749" t="str">
        <f aca="false">(IF($E693&lt;&gt;0,$K$2,IF($F693&lt;&gt;0,$K$2,IF($G693&lt;&gt;0,$K$2,IF($H693&lt;&gt;0,$K$2,IF($I693&lt;&gt;0,$K$2,IF($J693&lt;&gt;0,$K$2,"")))))))</f>
        <v/>
      </c>
      <c r="L693" s="1788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89"/>
      <c r="F694" s="1217" t="n">
        <f aca="false">G694+H694+I694+J694</f>
        <v>0</v>
      </c>
      <c r="G694" s="1790"/>
      <c r="H694" s="1791"/>
      <c r="I694" s="1791"/>
      <c r="J694" s="1792"/>
      <c r="K694" s="1749" t="str">
        <f aca="false">(IF($E694&lt;&gt;0,$K$2,IF($F694&lt;&gt;0,$K$2,IF($G694&lt;&gt;0,$K$2,IF($H694&lt;&gt;0,$K$2,IF($I694&lt;&gt;0,$K$2,IF($J694&lt;&gt;0,$K$2,"")))))))</f>
        <v/>
      </c>
      <c r="L694" s="1788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89"/>
      <c r="F695" s="1217" t="n">
        <f aca="false">G695+H695+I695+J695</f>
        <v>0</v>
      </c>
      <c r="G695" s="1790"/>
      <c r="H695" s="1791"/>
      <c r="I695" s="1791"/>
      <c r="J695" s="1792"/>
      <c r="K695" s="1749" t="str">
        <f aca="false">(IF($E695&lt;&gt;0,$K$2,IF($F695&lt;&gt;0,$K$2,IF($G695&lt;&gt;0,$K$2,IF($H695&lt;&gt;0,$K$2,IF($I695&lt;&gt;0,$K$2,IF($J695&lt;&gt;0,$K$2,"")))))))</f>
        <v/>
      </c>
      <c r="L695" s="1788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88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88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88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88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88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88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88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88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88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88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88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89"/>
      <c r="F707" s="1217" t="n">
        <f aca="false">G707+H707+I707+J707</f>
        <v>0</v>
      </c>
      <c r="G707" s="1790"/>
      <c r="H707" s="1791"/>
      <c r="I707" s="1791"/>
      <c r="J707" s="1792"/>
      <c r="K707" s="1749" t="str">
        <f aca="false">(IF($E707&lt;&gt;0,$K$2,IF($F707&lt;&gt;0,$K$2,IF($G707&lt;&gt;0,$K$2,IF($H707&lt;&gt;0,$K$2,IF($I707&lt;&gt;0,$K$2,IF($J707&lt;&gt;0,$K$2,"")))))))</f>
        <v/>
      </c>
      <c r="L707" s="1788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89"/>
      <c r="F708" s="1217" t="n">
        <f aca="false">G708+H708+I708+J708</f>
        <v>0</v>
      </c>
      <c r="G708" s="1790"/>
      <c r="H708" s="1791"/>
      <c r="I708" s="1791"/>
      <c r="J708" s="1792"/>
      <c r="K708" s="1749" t="str">
        <f aca="false">(IF($E708&lt;&gt;0,$K$2,IF($F708&lt;&gt;0,$K$2,IF($G708&lt;&gt;0,$K$2,IF($H708&lt;&gt;0,$K$2,IF($I708&lt;&gt;0,$K$2,IF($J708&lt;&gt;0,$K$2,"")))))))</f>
        <v/>
      </c>
      <c r="L708" s="1788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89"/>
      <c r="F709" s="1217" t="n">
        <f aca="false">G709+H709+I709+J709</f>
        <v>0</v>
      </c>
      <c r="G709" s="1790"/>
      <c r="H709" s="1791"/>
      <c r="I709" s="1791"/>
      <c r="J709" s="1792"/>
      <c r="K709" s="1749" t="str">
        <f aca="false">(IF($E709&lt;&gt;0,$K$2,IF($F709&lt;&gt;0,$K$2,IF($G709&lt;&gt;0,$K$2,IF($H709&lt;&gt;0,$K$2,IF($I709&lt;&gt;0,$K$2,IF($J709&lt;&gt;0,$K$2,"")))))))</f>
        <v/>
      </c>
      <c r="L709" s="1788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88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88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88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89"/>
      <c r="F713" s="1217" t="n">
        <f aca="false">G713+H713+I713+J713</f>
        <v>0</v>
      </c>
      <c r="G713" s="1790"/>
      <c r="H713" s="1791"/>
      <c r="I713" s="1791"/>
      <c r="J713" s="1792"/>
      <c r="K713" s="1749" t="str">
        <f aca="false">(IF($E713&lt;&gt;0,$K$2,IF($F713&lt;&gt;0,$K$2,IF($G713&lt;&gt;0,$K$2,IF($H713&lt;&gt;0,$K$2,IF($I713&lt;&gt;0,$K$2,IF($J713&lt;&gt;0,$K$2,"")))))))</f>
        <v/>
      </c>
      <c r="L713" s="1788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88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88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88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88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88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88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88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88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88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88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88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89"/>
      <c r="F725" s="1217" t="n">
        <f aca="false">G725+H725+I725+J725</f>
        <v>0</v>
      </c>
      <c r="G725" s="1790"/>
      <c r="H725" s="1791"/>
      <c r="I725" s="1791"/>
      <c r="J725" s="1792"/>
      <c r="K725" s="1749" t="str">
        <f aca="false">(IF($E725&lt;&gt;0,$K$2,IF($F725&lt;&gt;0,$K$2,IF($G725&lt;&gt;0,$K$2,IF($H725&lt;&gt;0,$K$2,IF($I725&lt;&gt;0,$K$2,IF($J725&lt;&gt;0,$K$2,"")))))))</f>
        <v/>
      </c>
      <c r="L725" s="1788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88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88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88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88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88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88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88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88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799"/>
      <c r="F734" s="1301" t="n">
        <f aca="false">G734+H734+I734+J734</f>
        <v>0</v>
      </c>
      <c r="G734" s="1714"/>
      <c r="H734" s="1800"/>
      <c r="I734" s="1800"/>
      <c r="J734" s="1801"/>
      <c r="K734" s="1749" t="str">
        <f aca="false">(IF($E734&lt;&gt;0,$K$2,IF($F734&lt;&gt;0,$K$2,IF($G734&lt;&gt;0,$K$2,IF($H734&lt;&gt;0,$K$2,IF($I734&lt;&gt;0,$K$2,IF($J734&lt;&gt;0,$K$2,"")))))))</f>
        <v/>
      </c>
      <c r="L734" s="1788"/>
    </row>
    <row r="735" customFormat="false" ht="15.75" hidden="true" customHeight="false" outlineLevel="0" collapsed="false">
      <c r="A735" s="1182" t="n">
        <v>735</v>
      </c>
      <c r="B735" s="1802"/>
      <c r="C735" s="1803"/>
      <c r="D735" s="1314"/>
      <c r="E735" s="1804"/>
      <c r="F735" s="1805"/>
      <c r="G735" s="1805"/>
      <c r="H735" s="1805"/>
      <c r="I735" s="1805"/>
      <c r="J735" s="1806"/>
      <c r="K735" s="1749" t="str">
        <f aca="false">(IF($E735&lt;&gt;0,$K$2,IF($F735&lt;&gt;0,$K$2,IF($G735&lt;&gt;0,$K$2,IF($H735&lt;&gt;0,$K$2,IF($I735&lt;&gt;0,$K$2,IF($J735&lt;&gt;0,$K$2,"")))))))</f>
        <v/>
      </c>
      <c r="L735" s="1788"/>
    </row>
    <row r="736" customFormat="false" ht="15.75" hidden="true" customHeight="false" outlineLevel="0" collapsed="false">
      <c r="A736" s="1182" t="n">
        <v>740</v>
      </c>
      <c r="B736" s="1807" t="n">
        <v>98</v>
      </c>
      <c r="C736" s="1808" t="s">
        <v>488</v>
      </c>
      <c r="D736" s="1808"/>
      <c r="E736" s="1809"/>
      <c r="F736" s="1810" t="n">
        <f aca="false">G736+H736+I736+J736</f>
        <v>0</v>
      </c>
      <c r="G736" s="1811" t="n">
        <v>0</v>
      </c>
      <c r="H736" s="1812" t="n">
        <v>0</v>
      </c>
      <c r="I736" s="1812" t="n">
        <v>0</v>
      </c>
      <c r="J736" s="1813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88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4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88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88"/>
    </row>
    <row r="739" customFormat="false" ht="15.75" hidden="true" customHeight="false" outlineLevel="0" collapsed="false">
      <c r="A739" s="1182" t="n">
        <v>755</v>
      </c>
      <c r="B739" s="1815"/>
      <c r="C739" s="1816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88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7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4394571</v>
      </c>
      <c r="G740" s="1322" t="n">
        <f aca="false">SUM(G624,G627,G633,G641,G642,G660,G664,G670,G673,G674,G675,G676,G677,G686,G693,G694,G695,G696,G703,G707,G708,G709,G710,G713,G714,G722,G725,G726,G731)+G736</f>
        <v>3412777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981794</v>
      </c>
      <c r="K740" s="1749" t="n">
        <f aca="false">(IF($E740&lt;&gt;0,$K$2,IF($F740&lt;&gt;0,$K$2,IF($G740&lt;&gt;0,$K$2,IF($H740&lt;&gt;0,$K$2,IF($I740&lt;&gt;0,$K$2,IF($J740&lt;&gt;0,$K$2,"")))))))</f>
        <v>1</v>
      </c>
      <c r="L740" s="1818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19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0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КСФ</v>
      </c>
      <c r="C744" s="1124"/>
      <c r="D744" s="1124"/>
      <c r="E744" s="1122"/>
      <c r="F744" s="1122"/>
      <c r="G744" s="1122"/>
      <c r="H744" s="1122"/>
      <c r="I744" s="1122"/>
      <c r="J744" s="1122"/>
      <c r="K744" s="1820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0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008</v>
      </c>
      <c r="G746" s="1122"/>
      <c r="H746" s="1122"/>
      <c r="I746" s="1122"/>
      <c r="J746" s="1122"/>
      <c r="K746" s="1820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0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0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0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0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1"/>
      <c r="C751" s="1821"/>
      <c r="D751" s="1330" t="s">
        <v>813</v>
      </c>
      <c r="E751" s="411" t="n">
        <f aca="false">$E$15</f>
        <v>98</v>
      </c>
      <c r="F751" s="1822" t="str">
        <f aca="false">$F$15</f>
        <v>СЕС - КСФ</v>
      </c>
      <c r="G751" s="1113"/>
      <c r="H751" s="1113"/>
      <c r="I751" s="1113"/>
      <c r="J751" s="1113"/>
      <c r="K751" s="1820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0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4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0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3" t="n">
        <f aca="false">E755+E756</f>
        <v>0</v>
      </c>
      <c r="F754" s="1824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5"/>
      <c r="F755" s="1826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7"/>
      <c r="F756" s="1828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29" t="n">
        <f aca="false">E758+E759</f>
        <v>0</v>
      </c>
      <c r="F757" s="1830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5"/>
      <c r="F758" s="1826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1"/>
      <c r="F759" s="1832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3"/>
      <c r="F760" s="1834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5"/>
      <c r="F761" s="1836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7"/>
      <c r="F762" s="1838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29"/>
      <c r="F763" s="1830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39"/>
      <c r="F764" s="1840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7"/>
      <c r="F765" s="1828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29"/>
      <c r="F766" s="1830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1"/>
      <c r="F767" s="1842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29"/>
      <c r="F768" s="1830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29"/>
      <c r="F769" s="1830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29"/>
      <c r="F770" s="1830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29"/>
      <c r="F771" s="1830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29"/>
      <c r="F772" s="1830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29"/>
      <c r="F773" s="1830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29"/>
      <c r="F774" s="1830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3"/>
      <c r="F775" s="1844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КСФ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7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008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8</v>
      </c>
      <c r="F788" s="1331" t="str">
        <f aca="false">$F$15</f>
        <v>СЕС - КСФ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8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69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str">
        <f aca="false">VLOOKUP(D793,OP_LIST2,2,FALSE())</f>
        <v>98212</v>
      </c>
      <c r="D793" s="1770" t="s">
        <v>1070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6619</v>
      </c>
      <c r="D794" s="1777" t="s">
        <v>1071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31.5" hidden="true" customHeight="false" outlineLevel="0" collapsed="false">
      <c r="B795" s="1781"/>
      <c r="C795" s="1769" t="n">
        <f aca="false">+C794</f>
        <v>6619</v>
      </c>
      <c r="D795" s="1770" t="s">
        <v>1085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2"/>
      <c r="C796" s="1783"/>
      <c r="D796" s="1784" t="s">
        <v>1073</v>
      </c>
      <c r="E796" s="1771"/>
      <c r="F796" s="1771"/>
      <c r="G796" s="1785"/>
      <c r="H796" s="1786"/>
      <c r="I796" s="1786"/>
      <c r="J796" s="1787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88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88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88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88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88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88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88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88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88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88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88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4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88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88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88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88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88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88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5</v>
      </c>
      <c r="D814" s="1215"/>
      <c r="E814" s="1789"/>
      <c r="F814" s="1217" t="n">
        <f aca="false">G814+H814+I814+J814</f>
        <v>0</v>
      </c>
      <c r="G814" s="1790"/>
      <c r="H814" s="1791"/>
      <c r="I814" s="1791"/>
      <c r="J814" s="1792"/>
      <c r="K814" s="1749" t="str">
        <f aca="false">(IF($E814&lt;&gt;0,$K$2,IF($F814&lt;&gt;0,$K$2,IF($G814&lt;&gt;0,$K$2,IF($H814&lt;&gt;0,$K$2,IF($I814&lt;&gt;0,$K$2,IF($J814&lt;&gt;0,$K$2,"")))))))</f>
        <v/>
      </c>
      <c r="L814" s="1788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88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88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88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88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88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88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88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3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88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4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88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3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88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88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4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88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3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88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4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88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5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88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3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88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88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88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88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6" t="s">
        <v>1076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88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7" t="s">
        <v>1077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88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8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88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88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88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88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79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88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88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88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88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0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88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88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89"/>
      <c r="F846" s="1217" t="n">
        <f aca="false">G846+H846+I846+J846</f>
        <v>0</v>
      </c>
      <c r="G846" s="1790"/>
      <c r="H846" s="1791"/>
      <c r="I846" s="1791"/>
      <c r="J846" s="1792"/>
      <c r="K846" s="1749" t="str">
        <f aca="false">(IF($E846&lt;&gt;0,$K$2,IF($F846&lt;&gt;0,$K$2,IF($G846&lt;&gt;0,$K$2,IF($H846&lt;&gt;0,$K$2,IF($I846&lt;&gt;0,$K$2,IF($J846&lt;&gt;0,$K$2,"")))))))</f>
        <v/>
      </c>
      <c r="L846" s="1788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89"/>
      <c r="F847" s="1217" t="n">
        <f aca="false">G847+H847+I847+J847</f>
        <v>0</v>
      </c>
      <c r="G847" s="1790"/>
      <c r="H847" s="1791"/>
      <c r="I847" s="1791"/>
      <c r="J847" s="1792"/>
      <c r="K847" s="1749" t="str">
        <f aca="false">(IF($E847&lt;&gt;0,$K$2,IF($F847&lt;&gt;0,$K$2,IF($G847&lt;&gt;0,$K$2,IF($H847&lt;&gt;0,$K$2,IF($I847&lt;&gt;0,$K$2,IF($J847&lt;&gt;0,$K$2,"")))))))</f>
        <v/>
      </c>
      <c r="L847" s="1788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89"/>
      <c r="F848" s="1217" t="n">
        <f aca="false">G848+H848+I848+J848</f>
        <v>0</v>
      </c>
      <c r="G848" s="1790"/>
      <c r="H848" s="1791"/>
      <c r="I848" s="1791"/>
      <c r="J848" s="1792"/>
      <c r="K848" s="1749" t="str">
        <f aca="false">(IF($E848&lt;&gt;0,$K$2,IF($F848&lt;&gt;0,$K$2,IF($G848&lt;&gt;0,$K$2,IF($H848&lt;&gt;0,$K$2,IF($I848&lt;&gt;0,$K$2,IF($J848&lt;&gt;0,$K$2,"")))))))</f>
        <v/>
      </c>
      <c r="L848" s="1788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89"/>
      <c r="F849" s="1217" t="n">
        <f aca="false">G849+H849+I849+J849</f>
        <v>0</v>
      </c>
      <c r="G849" s="1790"/>
      <c r="H849" s="1791"/>
      <c r="I849" s="1791"/>
      <c r="J849" s="1792"/>
      <c r="K849" s="1749" t="str">
        <f aca="false">(IF($E849&lt;&gt;0,$K$2,IF($F849&lt;&gt;0,$K$2,IF($G849&lt;&gt;0,$K$2,IF($H849&lt;&gt;0,$K$2,IF($I849&lt;&gt;0,$K$2,IF($J849&lt;&gt;0,$K$2,"")))))))</f>
        <v/>
      </c>
      <c r="L849" s="1788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88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88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4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88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4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88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798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88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5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88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3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88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3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88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88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88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88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88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88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88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88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88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89"/>
      <c r="F866" s="1217" t="n">
        <f aca="false">G866+H866+I866+J866</f>
        <v>0</v>
      </c>
      <c r="G866" s="1790"/>
      <c r="H866" s="1791"/>
      <c r="I866" s="1791"/>
      <c r="J866" s="1792"/>
      <c r="K866" s="1749" t="str">
        <f aca="false">(IF($E866&lt;&gt;0,$K$2,IF($F866&lt;&gt;0,$K$2,IF($G866&lt;&gt;0,$K$2,IF($H866&lt;&gt;0,$K$2,IF($I866&lt;&gt;0,$K$2,IF($J866&lt;&gt;0,$K$2,"")))))))</f>
        <v/>
      </c>
      <c r="L866" s="1788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89"/>
      <c r="F867" s="1217" t="n">
        <f aca="false">G867+H867+I867+J867</f>
        <v>0</v>
      </c>
      <c r="G867" s="1790"/>
      <c r="H867" s="1791"/>
      <c r="I867" s="1791"/>
      <c r="J867" s="1792"/>
      <c r="K867" s="1749" t="str">
        <f aca="false">(IF($E867&lt;&gt;0,$K$2,IF($F867&lt;&gt;0,$K$2,IF($G867&lt;&gt;0,$K$2,IF($H867&lt;&gt;0,$K$2,IF($I867&lt;&gt;0,$K$2,IF($J867&lt;&gt;0,$K$2,"")))))))</f>
        <v/>
      </c>
      <c r="L867" s="1788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89"/>
      <c r="F868" s="1217" t="n">
        <f aca="false">G868+H868+I868+J868</f>
        <v>0</v>
      </c>
      <c r="G868" s="1790"/>
      <c r="H868" s="1791"/>
      <c r="I868" s="1791"/>
      <c r="J868" s="1792"/>
      <c r="K868" s="1749" t="str">
        <f aca="false">(IF($E868&lt;&gt;0,$K$2,IF($F868&lt;&gt;0,$K$2,IF($G868&lt;&gt;0,$K$2,IF($H868&lt;&gt;0,$K$2,IF($I868&lt;&gt;0,$K$2,IF($J868&lt;&gt;0,$K$2,"")))))))</f>
        <v/>
      </c>
      <c r="L868" s="1788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88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88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88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88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88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88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88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88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88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1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88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88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89"/>
      <c r="F880" s="1217" t="n">
        <f aca="false">G880+H880+I880+J880</f>
        <v>0</v>
      </c>
      <c r="G880" s="1790"/>
      <c r="H880" s="1791"/>
      <c r="I880" s="1791"/>
      <c r="J880" s="1792"/>
      <c r="K880" s="1749" t="str">
        <f aca="false">(IF($E880&lt;&gt;0,$K$2,IF($F880&lt;&gt;0,$K$2,IF($G880&lt;&gt;0,$K$2,IF($H880&lt;&gt;0,$K$2,IF($I880&lt;&gt;0,$K$2,IF($J880&lt;&gt;0,$K$2,"")))))))</f>
        <v/>
      </c>
      <c r="L880" s="1788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89"/>
      <c r="F881" s="1217" t="n">
        <f aca="false">G881+H881+I881+J881</f>
        <v>0</v>
      </c>
      <c r="G881" s="1790"/>
      <c r="H881" s="1791"/>
      <c r="I881" s="1791"/>
      <c r="J881" s="1792"/>
      <c r="K881" s="1749" t="str">
        <f aca="false">(IF($E881&lt;&gt;0,$K$2,IF($F881&lt;&gt;0,$K$2,IF($G881&lt;&gt;0,$K$2,IF($H881&lt;&gt;0,$K$2,IF($I881&lt;&gt;0,$K$2,IF($J881&lt;&gt;0,$K$2,"")))))))</f>
        <v/>
      </c>
      <c r="L881" s="1788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89"/>
      <c r="F882" s="1217" t="n">
        <f aca="false">G882+H882+I882+J882</f>
        <v>0</v>
      </c>
      <c r="G882" s="1790"/>
      <c r="H882" s="1791"/>
      <c r="I882" s="1791"/>
      <c r="J882" s="1792"/>
      <c r="K882" s="1749" t="str">
        <f aca="false">(IF($E882&lt;&gt;0,$K$2,IF($F882&lt;&gt;0,$K$2,IF($G882&lt;&gt;0,$K$2,IF($H882&lt;&gt;0,$K$2,IF($I882&lt;&gt;0,$K$2,IF($J882&lt;&gt;0,$K$2,"")))))))</f>
        <v/>
      </c>
      <c r="L882" s="1788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88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88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88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89"/>
      <c r="F886" s="1217" t="n">
        <f aca="false">G886+H886+I886+J886</f>
        <v>0</v>
      </c>
      <c r="G886" s="1790"/>
      <c r="H886" s="1791"/>
      <c r="I886" s="1791"/>
      <c r="J886" s="1792"/>
      <c r="K886" s="1749" t="str">
        <f aca="false">(IF($E886&lt;&gt;0,$K$2,IF($F886&lt;&gt;0,$K$2,IF($G886&lt;&gt;0,$K$2,IF($H886&lt;&gt;0,$K$2,IF($I886&lt;&gt;0,$K$2,IF($J886&lt;&gt;0,$K$2,"")))))))</f>
        <v/>
      </c>
      <c r="L886" s="1788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88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88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88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88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88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88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88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88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88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2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88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88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89"/>
      <c r="F898" s="1217" t="n">
        <f aca="false">G898+H898+I898+J898</f>
        <v>0</v>
      </c>
      <c r="G898" s="1790"/>
      <c r="H898" s="1791"/>
      <c r="I898" s="1791"/>
      <c r="J898" s="1792"/>
      <c r="K898" s="1749" t="str">
        <f aca="false">(IF($E898&lt;&gt;0,$K$2,IF($F898&lt;&gt;0,$K$2,IF($G898&lt;&gt;0,$K$2,IF($H898&lt;&gt;0,$K$2,IF($I898&lt;&gt;0,$K$2,IF($J898&lt;&gt;0,$K$2,"")))))))</f>
        <v/>
      </c>
      <c r="L898" s="1788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88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88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88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88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88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88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88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88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799"/>
      <c r="F907" s="1301" t="n">
        <f aca="false">G907+H907+I907+J907</f>
        <v>0</v>
      </c>
      <c r="G907" s="1714"/>
      <c r="H907" s="1800"/>
      <c r="I907" s="1800"/>
      <c r="J907" s="1801"/>
      <c r="K907" s="1749" t="str">
        <f aca="false">(IF($E907&lt;&gt;0,$K$2,IF($F907&lt;&gt;0,$K$2,IF($G907&lt;&gt;0,$K$2,IF($H907&lt;&gt;0,$K$2,IF($I907&lt;&gt;0,$K$2,IF($J907&lt;&gt;0,$K$2,"")))))))</f>
        <v/>
      </c>
      <c r="L907" s="1788"/>
    </row>
    <row r="908" customFormat="false" ht="15.75" hidden="true" customHeight="false" outlineLevel="0" collapsed="false">
      <c r="A908" s="1182" t="n">
        <v>735</v>
      </c>
      <c r="B908" s="1802"/>
      <c r="C908" s="1803"/>
      <c r="D908" s="1314"/>
      <c r="E908" s="1804"/>
      <c r="F908" s="1805"/>
      <c r="G908" s="1805"/>
      <c r="H908" s="1805"/>
      <c r="I908" s="1805"/>
      <c r="J908" s="1806"/>
      <c r="K908" s="1749" t="str">
        <f aca="false">(IF($E908&lt;&gt;0,$K$2,IF($F908&lt;&gt;0,$K$2,IF($G908&lt;&gt;0,$K$2,IF($H908&lt;&gt;0,$K$2,IF($I908&lt;&gt;0,$K$2,IF($J908&lt;&gt;0,$K$2,"")))))))</f>
        <v/>
      </c>
      <c r="L908" s="1788"/>
    </row>
    <row r="909" customFormat="false" ht="15.75" hidden="true" customHeight="false" outlineLevel="0" collapsed="false">
      <c r="A909" s="1182" t="n">
        <v>740</v>
      </c>
      <c r="B909" s="1807" t="n">
        <v>98</v>
      </c>
      <c r="C909" s="1808" t="s">
        <v>488</v>
      </c>
      <c r="D909" s="1808"/>
      <c r="E909" s="1809"/>
      <c r="F909" s="1810" t="n">
        <f aca="false">G909+H909+I909+J909</f>
        <v>0</v>
      </c>
      <c r="G909" s="1811" t="n">
        <v>0</v>
      </c>
      <c r="H909" s="1812" t="n">
        <v>0</v>
      </c>
      <c r="I909" s="1812" t="n">
        <v>0</v>
      </c>
      <c r="J909" s="1813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88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4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88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88"/>
    </row>
    <row r="912" customFormat="false" ht="15.75" hidden="true" customHeight="false" outlineLevel="0" collapsed="false">
      <c r="A912" s="1182" t="n">
        <v>755</v>
      </c>
      <c r="B912" s="1815"/>
      <c r="C912" s="1816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88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7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18" t="str">
        <f aca="false">LEFT(C794,1)</f>
        <v>6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19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0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КСФ</v>
      </c>
      <c r="C917" s="1124"/>
      <c r="D917" s="1124"/>
      <c r="E917" s="1122"/>
      <c r="F917" s="1122"/>
      <c r="G917" s="1122"/>
      <c r="H917" s="1122"/>
      <c r="I917" s="1122"/>
      <c r="J917" s="1122"/>
      <c r="K917" s="1820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0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008</v>
      </c>
      <c r="G919" s="1122"/>
      <c r="H919" s="1122"/>
      <c r="I919" s="1122"/>
      <c r="J919" s="1122"/>
      <c r="K919" s="1820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0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0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0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0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1"/>
      <c r="C924" s="1821"/>
      <c r="D924" s="1330" t="s">
        <v>813</v>
      </c>
      <c r="E924" s="411" t="n">
        <f aca="false">$E$15</f>
        <v>98</v>
      </c>
      <c r="F924" s="1822" t="str">
        <f aca="false">$F$15</f>
        <v>СЕС - КСФ</v>
      </c>
      <c r="G924" s="1113"/>
      <c r="H924" s="1113"/>
      <c r="I924" s="1113"/>
      <c r="J924" s="1113"/>
      <c r="K924" s="1820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3</v>
      </c>
      <c r="E925" s="1122"/>
      <c r="F925" s="1122" t="s">
        <v>412</v>
      </c>
      <c r="G925" s="1122"/>
      <c r="H925" s="1113"/>
      <c r="I925" s="1122"/>
      <c r="J925" s="1113"/>
      <c r="K925" s="1820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4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0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3" t="n">
        <f aca="false">E928+E929</f>
        <v>0</v>
      </c>
      <c r="F927" s="1824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5"/>
      <c r="F928" s="1826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7"/>
      <c r="F929" s="1828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29" t="n">
        <f aca="false">E931+E932</f>
        <v>0</v>
      </c>
      <c r="F930" s="1830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5"/>
      <c r="F931" s="1826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1"/>
      <c r="F932" s="1832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3"/>
      <c r="F933" s="1834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5"/>
      <c r="F934" s="1836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7"/>
      <c r="F935" s="1838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29"/>
      <c r="F936" s="1830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39"/>
      <c r="F937" s="1840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7"/>
      <c r="F938" s="1828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29"/>
      <c r="F939" s="1830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1"/>
      <c r="F940" s="1842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29"/>
      <c r="F941" s="1830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29"/>
      <c r="F942" s="1830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29"/>
      <c r="F943" s="1830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29"/>
      <c r="F944" s="1830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29"/>
      <c r="F945" s="1830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29"/>
      <c r="F946" s="1830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29"/>
      <c r="F947" s="1830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3"/>
      <c r="F948" s="1844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СМЕТКИТЕ ЗА СРЕДСТВАТА ОТ ЕВРОПЕЙСКИЯ СЪЮЗ - КСФ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7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008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98</v>
      </c>
      <c r="F961" s="1331" t="str">
        <f aca="false">$F$15</f>
        <v>СЕС - КСФ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8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69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str">
        <f aca="false">VLOOKUP(D966,OP_LIST2,2,FALSE())</f>
        <v>98212</v>
      </c>
      <c r="D966" s="1770" t="s">
        <v>1070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8831</v>
      </c>
      <c r="D967" s="1777" t="s">
        <v>1071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69" t="n">
        <f aca="false">+C967</f>
        <v>8831</v>
      </c>
      <c r="D968" s="1770" t="s">
        <v>1086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2"/>
      <c r="C969" s="1783"/>
      <c r="D969" s="1784" t="s">
        <v>1073</v>
      </c>
      <c r="E969" s="1771"/>
      <c r="F969" s="1771"/>
      <c r="G969" s="1785"/>
      <c r="H969" s="1786"/>
      <c r="I969" s="1786"/>
      <c r="J969" s="1787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658799</v>
      </c>
      <c r="G970" s="1179" t="n">
        <f aca="false">SUM(G971:G972)</f>
        <v>591717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67082</v>
      </c>
      <c r="K970" s="1749" t="n">
        <f aca="false">(IF($E970&lt;&gt;0,$K$2,IF($F970&lt;&gt;0,$K$2,IF($G970&lt;&gt;0,$K$2,IF($H970&lt;&gt;0,$K$2,IF($I970&lt;&gt;0,$K$2,IF($J970&lt;&gt;0,$K$2,"")))))))</f>
        <v>1</v>
      </c>
      <c r="L970" s="1788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12494</v>
      </c>
      <c r="G971" s="1019" t="n">
        <v>9616</v>
      </c>
      <c r="H971" s="1020"/>
      <c r="I971" s="1020"/>
      <c r="J971" s="1021" t="n">
        <v>2878</v>
      </c>
      <c r="K971" s="1749" t="n">
        <f aca="false">(IF($E971&lt;&gt;0,$K$2,IF($F971&lt;&gt;0,$K$2,IF($G971&lt;&gt;0,$K$2,IF($H971&lt;&gt;0,$K$2,IF($I971&lt;&gt;0,$K$2,IF($J971&lt;&gt;0,$K$2,"")))))))</f>
        <v>1</v>
      </c>
      <c r="L971" s="1788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646305</v>
      </c>
      <c r="G972" s="1050" t="n">
        <v>582101</v>
      </c>
      <c r="H972" s="1051"/>
      <c r="I972" s="1051"/>
      <c r="J972" s="1052" t="n">
        <v>64204</v>
      </c>
      <c r="K972" s="1749" t="n">
        <f aca="false">(IF($E972&lt;&gt;0,$K$2,IF($F972&lt;&gt;0,$K$2,IF($G972&lt;&gt;0,$K$2,IF($H972&lt;&gt;0,$K$2,IF($I972&lt;&gt;0,$K$2,IF($J972&lt;&gt;0,$K$2,"")))))))</f>
        <v>1</v>
      </c>
      <c r="L972" s="1788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88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88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88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88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88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88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223347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223347</v>
      </c>
      <c r="K979" s="1749" t="n">
        <f aca="false">(IF($E979&lt;&gt;0,$K$2,IF($F979&lt;&gt;0,$K$2,IF($G979&lt;&gt;0,$K$2,IF($H979&lt;&gt;0,$K$2,IF($I979&lt;&gt;0,$K$2,IF($J979&lt;&gt;0,$K$2,"")))))))</f>
        <v>1</v>
      </c>
      <c r="L979" s="1788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137529</v>
      </c>
      <c r="G980" s="1486" t="n">
        <v>0</v>
      </c>
      <c r="H980" s="1487" t="n">
        <v>0</v>
      </c>
      <c r="I980" s="1487" t="n">
        <v>0</v>
      </c>
      <c r="J980" s="1021" t="n">
        <v>137529</v>
      </c>
      <c r="K980" s="1749" t="n">
        <f aca="false">(IF($E980&lt;&gt;0,$K$2,IF($F980&lt;&gt;0,$K$2,IF($G980&lt;&gt;0,$K$2,IF($H980&lt;&gt;0,$K$2,IF($I980&lt;&gt;0,$K$2,IF($J980&lt;&gt;0,$K$2,"")))))))</f>
        <v>1</v>
      </c>
      <c r="L980" s="1788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4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88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88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55906</v>
      </c>
      <c r="G983" s="1488" t="n">
        <v>0</v>
      </c>
      <c r="H983" s="1489" t="n">
        <v>0</v>
      </c>
      <c r="I983" s="1489" t="n">
        <v>0</v>
      </c>
      <c r="J983" s="1028" t="n">
        <v>55906</v>
      </c>
      <c r="K983" s="1749" t="n">
        <f aca="false">(IF($E983&lt;&gt;0,$K$2,IF($F983&lt;&gt;0,$K$2,IF($G983&lt;&gt;0,$K$2,IF($H983&lt;&gt;0,$K$2,IF($I983&lt;&gt;0,$K$2,IF($J983&lt;&gt;0,$K$2,"")))))))</f>
        <v>1</v>
      </c>
      <c r="L983" s="1788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29912</v>
      </c>
      <c r="G984" s="1488" t="n">
        <v>0</v>
      </c>
      <c r="H984" s="1489" t="n">
        <v>0</v>
      </c>
      <c r="I984" s="1489" t="n">
        <v>0</v>
      </c>
      <c r="J984" s="1028" t="n">
        <v>29912</v>
      </c>
      <c r="K984" s="1749" t="n">
        <f aca="false">(IF($E984&lt;&gt;0,$K$2,IF($F984&lt;&gt;0,$K$2,IF($G984&lt;&gt;0,$K$2,IF($H984&lt;&gt;0,$K$2,IF($I984&lt;&gt;0,$K$2,IF($J984&lt;&gt;0,$K$2,"")))))))</f>
        <v>1</v>
      </c>
      <c r="L984" s="1788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88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88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5</v>
      </c>
      <c r="D987" s="1215"/>
      <c r="E987" s="1789"/>
      <c r="F987" s="1217" t="n">
        <f aca="false">G987+H987+I987+J987</f>
        <v>0</v>
      </c>
      <c r="G987" s="1790"/>
      <c r="H987" s="1791"/>
      <c r="I987" s="1791"/>
      <c r="J987" s="1792"/>
      <c r="K987" s="1749" t="str">
        <f aca="false">(IF($E987&lt;&gt;0,$K$2,IF($F987&lt;&gt;0,$K$2,IF($G987&lt;&gt;0,$K$2,IF($H987&lt;&gt;0,$K$2,IF($I987&lt;&gt;0,$K$2,IF($J987&lt;&gt;0,$K$2,"")))))))</f>
        <v/>
      </c>
      <c r="L987" s="1788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88598</v>
      </c>
      <c r="G988" s="1179" t="n">
        <f aca="false">SUM(G989:G1005)</f>
        <v>81969</v>
      </c>
      <c r="H988" s="583" t="n">
        <f aca="false">SUM(H989:H1005)</f>
        <v>0</v>
      </c>
      <c r="I988" s="583" t="n">
        <f aca="false">SUM(I989:I1005)</f>
        <v>6629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88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88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88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88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88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88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88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3"/>
      <c r="F995" s="1228" t="n">
        <f aca="false">G995+H995+I995+J995</f>
        <v>49306</v>
      </c>
      <c r="G995" s="1441" t="n">
        <v>49306</v>
      </c>
      <c r="H995" s="1442"/>
      <c r="I995" s="1442"/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88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4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88"/>
    </row>
    <row r="997" customFormat="false" ht="15.75" hidden="fals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3"/>
      <c r="F997" s="1228" t="n">
        <f aca="false">G997+H997+I997+J997</f>
        <v>100</v>
      </c>
      <c r="G997" s="1441"/>
      <c r="H997" s="1442"/>
      <c r="I997" s="1442" t="n">
        <v>100</v>
      </c>
      <c r="J997" s="1443"/>
      <c r="K997" s="1749" t="n">
        <f aca="false">(IF($E997&lt;&gt;0,$K$2,IF($F997&lt;&gt;0,$K$2,IF($G997&lt;&gt;0,$K$2,IF($H997&lt;&gt;0,$K$2,IF($I997&lt;&gt;0,$K$2,IF($J997&lt;&gt;0,$K$2,"")))))))</f>
        <v>1</v>
      </c>
      <c r="L997" s="1788"/>
    </row>
    <row r="998" customFormat="false" ht="15.75" hidden="fals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39192</v>
      </c>
      <c r="G998" s="1026" t="n">
        <v>32663</v>
      </c>
      <c r="H998" s="1027"/>
      <c r="I998" s="1027" t="n">
        <v>6529</v>
      </c>
      <c r="J998" s="1028"/>
      <c r="K998" s="1749" t="n">
        <f aca="false">(IF($E998&lt;&gt;0,$K$2,IF($F998&lt;&gt;0,$K$2,IF($G998&lt;&gt;0,$K$2,IF($H998&lt;&gt;0,$K$2,IF($I998&lt;&gt;0,$K$2,IF($J998&lt;&gt;0,$K$2,"")))))))</f>
        <v>1</v>
      </c>
      <c r="L998" s="1788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4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88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3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88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4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88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5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88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3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88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88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88"/>
    </row>
    <row r="1006" customFormat="false" ht="15.75" hidden="fals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50653</v>
      </c>
      <c r="G1006" s="1179" t="n">
        <f aca="false">SUM(G1007:G1009)</f>
        <v>50653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n">
        <f aca="false">(IF($E1006&lt;&gt;0,$K$2,IF($F1006&lt;&gt;0,$K$2,IF($G1006&lt;&gt;0,$K$2,IF($H1006&lt;&gt;0,$K$2,IF($I1006&lt;&gt;0,$K$2,IF($J1006&lt;&gt;0,$K$2,"")))))))</f>
        <v>1</v>
      </c>
      <c r="L1006" s="1788"/>
    </row>
    <row r="1007" customFormat="false" ht="31.5" hidden="false" customHeight="false" outlineLevel="0" collapsed="false">
      <c r="A1007" s="1182" t="n">
        <v>140</v>
      </c>
      <c r="B1007" s="1198"/>
      <c r="C1007" s="1184" t="n">
        <v>1901</v>
      </c>
      <c r="D1007" s="1796" t="s">
        <v>1076</v>
      </c>
      <c r="E1007" s="1017"/>
      <c r="F1007" s="1186" t="n">
        <f aca="false">G1007+H1007+I1007+J1007</f>
        <v>50653</v>
      </c>
      <c r="G1007" s="1019" t="n">
        <v>50653</v>
      </c>
      <c r="H1007" s="1020"/>
      <c r="I1007" s="1020"/>
      <c r="J1007" s="1021"/>
      <c r="K1007" s="1749" t="n">
        <f aca="false">(IF($E1007&lt;&gt;0,$K$2,IF($F1007&lt;&gt;0,$K$2,IF($G1007&lt;&gt;0,$K$2,IF($H1007&lt;&gt;0,$K$2,IF($I1007&lt;&gt;0,$K$2,IF($J1007&lt;&gt;0,$K$2,"")))))))</f>
        <v>1</v>
      </c>
      <c r="L1007" s="1788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7" t="s">
        <v>1077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88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8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88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88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88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88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79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88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88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88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88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0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88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88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89"/>
      <c r="F1019" s="1217" t="n">
        <f aca="false">G1019+H1019+I1019+J1019</f>
        <v>0</v>
      </c>
      <c r="G1019" s="1790"/>
      <c r="H1019" s="1791"/>
      <c r="I1019" s="1791"/>
      <c r="J1019" s="1792"/>
      <c r="K1019" s="1749" t="str">
        <f aca="false">(IF($E1019&lt;&gt;0,$K$2,IF($F1019&lt;&gt;0,$K$2,IF($G1019&lt;&gt;0,$K$2,IF($H1019&lt;&gt;0,$K$2,IF($I1019&lt;&gt;0,$K$2,IF($J1019&lt;&gt;0,$K$2,"")))))))</f>
        <v/>
      </c>
      <c r="L1019" s="1788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89"/>
      <c r="F1020" s="1217" t="n">
        <f aca="false">G1020+H1020+I1020+J1020</f>
        <v>0</v>
      </c>
      <c r="G1020" s="1790"/>
      <c r="H1020" s="1791"/>
      <c r="I1020" s="1791"/>
      <c r="J1020" s="1792"/>
      <c r="K1020" s="1749" t="str">
        <f aca="false">(IF($E1020&lt;&gt;0,$K$2,IF($F1020&lt;&gt;0,$K$2,IF($G1020&lt;&gt;0,$K$2,IF($H1020&lt;&gt;0,$K$2,IF($I1020&lt;&gt;0,$K$2,IF($J1020&lt;&gt;0,$K$2,"")))))))</f>
        <v/>
      </c>
      <c r="L1020" s="1788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89"/>
      <c r="F1021" s="1217" t="n">
        <f aca="false">G1021+H1021+I1021+J1021</f>
        <v>0</v>
      </c>
      <c r="G1021" s="1790"/>
      <c r="H1021" s="1791"/>
      <c r="I1021" s="1791"/>
      <c r="J1021" s="1792"/>
      <c r="K1021" s="1749" t="str">
        <f aca="false">(IF($E1021&lt;&gt;0,$K$2,IF($F1021&lt;&gt;0,$K$2,IF($G1021&lt;&gt;0,$K$2,IF($H1021&lt;&gt;0,$K$2,IF($I1021&lt;&gt;0,$K$2,IF($J1021&lt;&gt;0,$K$2,"")))))))</f>
        <v/>
      </c>
      <c r="L1021" s="1788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89"/>
      <c r="F1022" s="1217" t="n">
        <f aca="false">G1022+H1022+I1022+J1022</f>
        <v>0</v>
      </c>
      <c r="G1022" s="1790"/>
      <c r="H1022" s="1791"/>
      <c r="I1022" s="1791"/>
      <c r="J1022" s="1792"/>
      <c r="K1022" s="1749" t="str">
        <f aca="false">(IF($E1022&lt;&gt;0,$K$2,IF($F1022&lt;&gt;0,$K$2,IF($G1022&lt;&gt;0,$K$2,IF($H1022&lt;&gt;0,$K$2,IF($I1022&lt;&gt;0,$K$2,IF($J1022&lt;&gt;0,$K$2,"")))))))</f>
        <v/>
      </c>
      <c r="L1022" s="1788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88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88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4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88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4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88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798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88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5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88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3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88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3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88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88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88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88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88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88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88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88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88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89"/>
      <c r="F1039" s="1217" t="n">
        <f aca="false">G1039+H1039+I1039+J1039</f>
        <v>0</v>
      </c>
      <c r="G1039" s="1790"/>
      <c r="H1039" s="1791"/>
      <c r="I1039" s="1791"/>
      <c r="J1039" s="1792"/>
      <c r="K1039" s="1749" t="str">
        <f aca="false">(IF($E1039&lt;&gt;0,$K$2,IF($F1039&lt;&gt;0,$K$2,IF($G1039&lt;&gt;0,$K$2,IF($H1039&lt;&gt;0,$K$2,IF($I1039&lt;&gt;0,$K$2,IF($J1039&lt;&gt;0,$K$2,"")))))))</f>
        <v/>
      </c>
      <c r="L1039" s="1788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89"/>
      <c r="F1040" s="1217" t="n">
        <f aca="false">G1040+H1040+I1040+J1040</f>
        <v>0</v>
      </c>
      <c r="G1040" s="1790"/>
      <c r="H1040" s="1791"/>
      <c r="I1040" s="1791"/>
      <c r="J1040" s="1792"/>
      <c r="K1040" s="1749" t="str">
        <f aca="false">(IF($E1040&lt;&gt;0,$K$2,IF($F1040&lt;&gt;0,$K$2,IF($G1040&lt;&gt;0,$K$2,IF($H1040&lt;&gt;0,$K$2,IF($I1040&lt;&gt;0,$K$2,IF($J1040&lt;&gt;0,$K$2,"")))))))</f>
        <v/>
      </c>
      <c r="L1040" s="1788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89"/>
      <c r="F1041" s="1217" t="n">
        <f aca="false">G1041+H1041+I1041+J1041</f>
        <v>0</v>
      </c>
      <c r="G1041" s="1790"/>
      <c r="H1041" s="1791"/>
      <c r="I1041" s="1791"/>
      <c r="J1041" s="1792"/>
      <c r="K1041" s="1749" t="str">
        <f aca="false">(IF($E1041&lt;&gt;0,$K$2,IF($F1041&lt;&gt;0,$K$2,IF($G1041&lt;&gt;0,$K$2,IF($H1041&lt;&gt;0,$K$2,IF($I1041&lt;&gt;0,$K$2,IF($J1041&lt;&gt;0,$K$2,"")))))))</f>
        <v/>
      </c>
      <c r="L1041" s="1788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88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88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88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88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88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88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88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88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88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1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88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88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89"/>
      <c r="F1053" s="1217" t="n">
        <f aca="false">G1053+H1053+I1053+J1053</f>
        <v>0</v>
      </c>
      <c r="G1053" s="1790"/>
      <c r="H1053" s="1791"/>
      <c r="I1053" s="1791"/>
      <c r="J1053" s="1792"/>
      <c r="K1053" s="1749" t="str">
        <f aca="false">(IF($E1053&lt;&gt;0,$K$2,IF($F1053&lt;&gt;0,$K$2,IF($G1053&lt;&gt;0,$K$2,IF($H1053&lt;&gt;0,$K$2,IF($I1053&lt;&gt;0,$K$2,IF($J1053&lt;&gt;0,$K$2,"")))))))</f>
        <v/>
      </c>
      <c r="L1053" s="1788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89"/>
      <c r="F1054" s="1217" t="n">
        <f aca="false">G1054+H1054+I1054+J1054</f>
        <v>0</v>
      </c>
      <c r="G1054" s="1790"/>
      <c r="H1054" s="1791"/>
      <c r="I1054" s="1791"/>
      <c r="J1054" s="1792"/>
      <c r="K1054" s="1749" t="str">
        <f aca="false">(IF($E1054&lt;&gt;0,$K$2,IF($F1054&lt;&gt;0,$K$2,IF($G1054&lt;&gt;0,$K$2,IF($H1054&lt;&gt;0,$K$2,IF($I1054&lt;&gt;0,$K$2,IF($J1054&lt;&gt;0,$K$2,"")))))))</f>
        <v/>
      </c>
      <c r="L1054" s="1788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89"/>
      <c r="F1055" s="1217" t="n">
        <f aca="false">G1055+H1055+I1055+J1055</f>
        <v>0</v>
      </c>
      <c r="G1055" s="1790"/>
      <c r="H1055" s="1791"/>
      <c r="I1055" s="1791"/>
      <c r="J1055" s="1792"/>
      <c r="K1055" s="1749" t="str">
        <f aca="false">(IF($E1055&lt;&gt;0,$K$2,IF($F1055&lt;&gt;0,$K$2,IF($G1055&lt;&gt;0,$K$2,IF($H1055&lt;&gt;0,$K$2,IF($I1055&lt;&gt;0,$K$2,IF($J1055&lt;&gt;0,$K$2,"")))))))</f>
        <v/>
      </c>
      <c r="L1055" s="1788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88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88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88"/>
    </row>
    <row r="1059" customFormat="false" ht="15.75" hidden="fals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89"/>
      <c r="F1059" s="1217" t="n">
        <f aca="false">G1059+H1059+I1059+J1059</f>
        <v>11363313</v>
      </c>
      <c r="G1059" s="1790" t="n">
        <v>11363313</v>
      </c>
      <c r="H1059" s="1791"/>
      <c r="I1059" s="1791"/>
      <c r="J1059" s="1792"/>
      <c r="K1059" s="1749" t="n">
        <f aca="false">(IF($E1059&lt;&gt;0,$K$2,IF($F1059&lt;&gt;0,$K$2,IF($G1059&lt;&gt;0,$K$2,IF($H1059&lt;&gt;0,$K$2,IF($I1059&lt;&gt;0,$K$2,IF($J1059&lt;&gt;0,$K$2,"")))))))</f>
        <v>1</v>
      </c>
      <c r="L1059" s="1788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88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88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88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88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88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88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88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88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88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2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88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88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89"/>
      <c r="F1071" s="1217" t="n">
        <f aca="false">G1071+H1071+I1071+J1071</f>
        <v>0</v>
      </c>
      <c r="G1071" s="1790"/>
      <c r="H1071" s="1791"/>
      <c r="I1071" s="1791"/>
      <c r="J1071" s="1792"/>
      <c r="K1071" s="1749" t="str">
        <f aca="false">(IF($E1071&lt;&gt;0,$K$2,IF($F1071&lt;&gt;0,$K$2,IF($G1071&lt;&gt;0,$K$2,IF($H1071&lt;&gt;0,$K$2,IF($I1071&lt;&gt;0,$K$2,IF($J1071&lt;&gt;0,$K$2,"")))))))</f>
        <v/>
      </c>
      <c r="L1071" s="1788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88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88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88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88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88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88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88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88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799"/>
      <c r="F1080" s="1301" t="n">
        <f aca="false">G1080+H1080+I1080+J1080</f>
        <v>0</v>
      </c>
      <c r="G1080" s="1714"/>
      <c r="H1080" s="1800"/>
      <c r="I1080" s="1800"/>
      <c r="J1080" s="1801"/>
      <c r="K1080" s="1749" t="str">
        <f aca="false">(IF($E1080&lt;&gt;0,$K$2,IF($F1080&lt;&gt;0,$K$2,IF($G1080&lt;&gt;0,$K$2,IF($H1080&lt;&gt;0,$K$2,IF($I1080&lt;&gt;0,$K$2,IF($J1080&lt;&gt;0,$K$2,"")))))))</f>
        <v/>
      </c>
      <c r="L1080" s="1788"/>
    </row>
    <row r="1081" customFormat="false" ht="15.75" hidden="true" customHeight="false" outlineLevel="0" collapsed="false">
      <c r="A1081" s="1182" t="n">
        <v>735</v>
      </c>
      <c r="B1081" s="1802"/>
      <c r="C1081" s="1803"/>
      <c r="D1081" s="1314"/>
      <c r="E1081" s="1804"/>
      <c r="F1081" s="1805"/>
      <c r="G1081" s="1805"/>
      <c r="H1081" s="1805"/>
      <c r="I1081" s="1805"/>
      <c r="J1081" s="1806"/>
      <c r="K1081" s="1749" t="str">
        <f aca="false">(IF($E1081&lt;&gt;0,$K$2,IF($F1081&lt;&gt;0,$K$2,IF($G1081&lt;&gt;0,$K$2,IF($H1081&lt;&gt;0,$K$2,IF($I1081&lt;&gt;0,$K$2,IF($J1081&lt;&gt;0,$K$2,"")))))))</f>
        <v/>
      </c>
      <c r="L1081" s="1788"/>
    </row>
    <row r="1082" customFormat="false" ht="15.75" hidden="true" customHeight="false" outlineLevel="0" collapsed="false">
      <c r="A1082" s="1182" t="n">
        <v>740</v>
      </c>
      <c r="B1082" s="1807" t="n">
        <v>98</v>
      </c>
      <c r="C1082" s="1808" t="s">
        <v>488</v>
      </c>
      <c r="D1082" s="1808"/>
      <c r="E1082" s="1809"/>
      <c r="F1082" s="1810" t="n">
        <f aca="false">G1082+H1082+I1082+J1082</f>
        <v>0</v>
      </c>
      <c r="G1082" s="1811" t="n">
        <v>0</v>
      </c>
      <c r="H1082" s="1812" t="n">
        <v>0</v>
      </c>
      <c r="I1082" s="1812" t="n">
        <v>0</v>
      </c>
      <c r="J1082" s="1813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88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4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88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88"/>
    </row>
    <row r="1085" customFormat="false" ht="15.75" hidden="true" customHeight="false" outlineLevel="0" collapsed="false">
      <c r="A1085" s="1182" t="n">
        <v>755</v>
      </c>
      <c r="B1085" s="1815"/>
      <c r="C1085" s="1816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88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7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12384710</v>
      </c>
      <c r="G1086" s="1322" t="n">
        <f aca="false">SUM(G970,G973,G979,G987,G988,G1006,G1010,G1016,G1019,G1020,G1021,G1022,G1023,G1032,G1039,G1040,G1041,G1042,G1049,G1053,G1054,G1055,G1056,G1059,G1060,G1068,G1071,G1072,G1077)+G1082</f>
        <v>12087652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6629</v>
      </c>
      <c r="J1086" s="1324" t="n">
        <f aca="false">SUM(J970,J973,J979,J987,J988,J1006,J1010,J1016,J1019,J1020,J1021,J1022,J1023,J1032,J1039,J1040,J1041,J1042,J1049,J1053,J1054,J1055,J1056,J1059,J1060,J1068,J1071,J1072,J1077)+J1082</f>
        <v>290429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18" t="str">
        <f aca="false">LEFT(C967,1)</f>
        <v>8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19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0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КСФ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0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0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008</v>
      </c>
      <c r="G1092" s="1122"/>
      <c r="H1092" s="1122"/>
      <c r="I1092" s="1122"/>
      <c r="J1092" s="1122"/>
      <c r="K1092" s="1820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0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0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0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0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1"/>
      <c r="C1097" s="1821"/>
      <c r="D1097" s="1330" t="s">
        <v>813</v>
      </c>
      <c r="E1097" s="411" t="n">
        <f aca="false">$E$15</f>
        <v>98</v>
      </c>
      <c r="F1097" s="1822" t="str">
        <f aca="false">$F$15</f>
        <v>СЕС - КСФ</v>
      </c>
      <c r="G1097" s="1113"/>
      <c r="H1097" s="1113"/>
      <c r="I1097" s="1113"/>
      <c r="J1097" s="1113"/>
      <c r="K1097" s="1820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3</v>
      </c>
      <c r="E1098" s="1122"/>
      <c r="F1098" s="1122" t="s">
        <v>412</v>
      </c>
      <c r="G1098" s="1122"/>
      <c r="H1098" s="1113"/>
      <c r="I1098" s="1122"/>
      <c r="J1098" s="1113"/>
      <c r="K1098" s="1820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4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0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3" t="n">
        <f aca="false">E1101+E1102</f>
        <v>0</v>
      </c>
      <c r="F1100" s="1824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5"/>
      <c r="F1101" s="1826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7"/>
      <c r="F1102" s="1828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29" t="n">
        <f aca="false">E1104+E1105</f>
        <v>0</v>
      </c>
      <c r="F1103" s="1830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5"/>
      <c r="F1104" s="1826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1"/>
      <c r="F1105" s="1832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3"/>
      <c r="F1106" s="1834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5"/>
      <c r="F1107" s="1836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7"/>
      <c r="F1108" s="1838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29"/>
      <c r="F1109" s="1830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39"/>
      <c r="F1110" s="1840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7"/>
      <c r="F1111" s="1828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29"/>
      <c r="F1112" s="1830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1"/>
      <c r="F1113" s="1842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29"/>
      <c r="F1114" s="1830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29"/>
      <c r="F1115" s="1830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29"/>
      <c r="F1116" s="1830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29"/>
      <c r="F1117" s="1830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29"/>
      <c r="F1118" s="1830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29"/>
      <c r="F1119" s="1830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29"/>
      <c r="F1120" s="1830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3"/>
      <c r="F1121" s="1844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СМЕТКИТЕ ЗА СРЕДСТВАТА ОТ ЕВРОПЕЙСКИЯ СЪЮЗ - КСФ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7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008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98</v>
      </c>
      <c r="F1134" s="1331" t="str">
        <f aca="false">$F$15</f>
        <v>СЕС - КСФ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8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69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str">
        <f aca="false">VLOOKUP(D1139,OP_LIST2,2,FALSE())</f>
        <v>98112</v>
      </c>
      <c r="D1139" s="1770" t="s">
        <v>1087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6603</v>
      </c>
      <c r="D1140" s="1777" t="s">
        <v>1071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69" t="n">
        <f aca="false">+C1140</f>
        <v>6603</v>
      </c>
      <c r="D1141" s="1770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2"/>
      <c r="C1142" s="1783"/>
      <c r="D1142" s="1784" t="s">
        <v>1073</v>
      </c>
      <c r="E1142" s="1771"/>
      <c r="F1142" s="1771"/>
      <c r="G1142" s="1785"/>
      <c r="H1142" s="1786"/>
      <c r="I1142" s="1786"/>
      <c r="J1142" s="1787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fals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166476</v>
      </c>
      <c r="G1143" s="1179" t="n">
        <f aca="false">SUM(G1144:G1145)</f>
        <v>149287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17189</v>
      </c>
      <c r="K1143" s="1749" t="n">
        <f aca="false">(IF($E1143&lt;&gt;0,$K$2,IF($F1143&lt;&gt;0,$K$2,IF($G1143&lt;&gt;0,$K$2,IF($H1143&lt;&gt;0,$K$2,IF($I1143&lt;&gt;0,$K$2,IF($J1143&lt;&gt;0,$K$2,"")))))))</f>
        <v>1</v>
      </c>
      <c r="L1143" s="1788"/>
    </row>
    <row r="1144" customFormat="false" ht="15.75" hidden="fals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4771</v>
      </c>
      <c r="G1144" s="1019" t="n">
        <v>3723</v>
      </c>
      <c r="H1144" s="1020"/>
      <c r="I1144" s="1020"/>
      <c r="J1144" s="1021" t="n">
        <v>1048</v>
      </c>
      <c r="K1144" s="1749" t="n">
        <f aca="false">(IF($E1144&lt;&gt;0,$K$2,IF($F1144&lt;&gt;0,$K$2,IF($G1144&lt;&gt;0,$K$2,IF($H1144&lt;&gt;0,$K$2,IF($I1144&lt;&gt;0,$K$2,IF($J1144&lt;&gt;0,$K$2,"")))))))</f>
        <v>1</v>
      </c>
      <c r="L1144" s="1788"/>
    </row>
    <row r="1145" customFormat="false" ht="36" hidden="fals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161705</v>
      </c>
      <c r="G1145" s="1050" t="n">
        <v>145564</v>
      </c>
      <c r="H1145" s="1051"/>
      <c r="I1145" s="1051"/>
      <c r="J1145" s="1052" t="n">
        <v>16141</v>
      </c>
      <c r="K1145" s="1749" t="n">
        <f aca="false">(IF($E1145&lt;&gt;0,$K$2,IF($F1145&lt;&gt;0,$K$2,IF($G1145&lt;&gt;0,$K$2,IF($H1145&lt;&gt;0,$K$2,IF($I1145&lt;&gt;0,$K$2,IF($J1145&lt;&gt;0,$K$2,"")))))))</f>
        <v>1</v>
      </c>
      <c r="L1145" s="1788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88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88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88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88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88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88"/>
    </row>
    <row r="1152" customFormat="false" ht="15.75" hidden="fals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43419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43419</v>
      </c>
      <c r="K1152" s="1749" t="n">
        <f aca="false">(IF($E1152&lt;&gt;0,$K$2,IF($F1152&lt;&gt;0,$K$2,IF($G1152&lt;&gt;0,$K$2,IF($H1152&lt;&gt;0,$K$2,IF($I1152&lt;&gt;0,$K$2,IF($J1152&lt;&gt;0,$K$2,"")))))))</f>
        <v>1</v>
      </c>
      <c r="L1152" s="1788"/>
    </row>
    <row r="1153" customFormat="false" ht="31.5" hidden="fals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26549</v>
      </c>
      <c r="G1153" s="1486" t="n">
        <v>0</v>
      </c>
      <c r="H1153" s="1487" t="n">
        <v>0</v>
      </c>
      <c r="I1153" s="1487" t="n">
        <v>0</v>
      </c>
      <c r="J1153" s="1021" t="n">
        <v>26549</v>
      </c>
      <c r="K1153" s="1749" t="n">
        <f aca="false">(IF($E1153&lt;&gt;0,$K$2,IF($F1153&lt;&gt;0,$K$2,IF($G1153&lt;&gt;0,$K$2,IF($H1153&lt;&gt;0,$K$2,IF($I1153&lt;&gt;0,$K$2,IF($J1153&lt;&gt;0,$K$2,"")))))))</f>
        <v>1</v>
      </c>
      <c r="L1153" s="1788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4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88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88"/>
    </row>
    <row r="1156" customFormat="false" ht="15.75" hidden="fals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10911</v>
      </c>
      <c r="G1156" s="1488" t="n">
        <v>0</v>
      </c>
      <c r="H1156" s="1489" t="n">
        <v>0</v>
      </c>
      <c r="I1156" s="1489" t="n">
        <v>0</v>
      </c>
      <c r="J1156" s="1028" t="n">
        <v>10911</v>
      </c>
      <c r="K1156" s="1749" t="n">
        <f aca="false">(IF($E1156&lt;&gt;0,$K$2,IF($F1156&lt;&gt;0,$K$2,IF($G1156&lt;&gt;0,$K$2,IF($H1156&lt;&gt;0,$K$2,IF($I1156&lt;&gt;0,$K$2,IF($J1156&lt;&gt;0,$K$2,"")))))))</f>
        <v>1</v>
      </c>
      <c r="L1156" s="1788"/>
    </row>
    <row r="1157" customFormat="false" ht="15.75" hidden="fals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5959</v>
      </c>
      <c r="G1157" s="1488" t="n">
        <v>0</v>
      </c>
      <c r="H1157" s="1489" t="n">
        <v>0</v>
      </c>
      <c r="I1157" s="1489" t="n">
        <v>0</v>
      </c>
      <c r="J1157" s="1028" t="n">
        <v>5959</v>
      </c>
      <c r="K1157" s="1749" t="n">
        <f aca="false">(IF($E1157&lt;&gt;0,$K$2,IF($F1157&lt;&gt;0,$K$2,IF($G1157&lt;&gt;0,$K$2,IF($H1157&lt;&gt;0,$K$2,IF($I1157&lt;&gt;0,$K$2,IF($J1157&lt;&gt;0,$K$2,"")))))))</f>
        <v>1</v>
      </c>
      <c r="L1157" s="1788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88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88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5</v>
      </c>
      <c r="D1160" s="1215"/>
      <c r="E1160" s="1789"/>
      <c r="F1160" s="1217" t="n">
        <f aca="false">G1160+H1160+I1160+J1160</f>
        <v>0</v>
      </c>
      <c r="G1160" s="1790"/>
      <c r="H1160" s="1791"/>
      <c r="I1160" s="1791"/>
      <c r="J1160" s="1792"/>
      <c r="K1160" s="1749" t="str">
        <f aca="false">(IF($E1160&lt;&gt;0,$K$2,IF($F1160&lt;&gt;0,$K$2,IF($G1160&lt;&gt;0,$K$2,IF($H1160&lt;&gt;0,$K$2,IF($I1160&lt;&gt;0,$K$2,IF($J1160&lt;&gt;0,$K$2,"")))))))</f>
        <v/>
      </c>
      <c r="L1160" s="1788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10228772</v>
      </c>
      <c r="G1161" s="1179" t="n">
        <f aca="false">SUM(G1162:G1178)</f>
        <v>10228772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88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88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88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88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88"/>
    </row>
    <row r="1166" customFormat="false" ht="15.75" hidden="fals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3800</v>
      </c>
      <c r="G1166" s="1026" t="n">
        <v>3800</v>
      </c>
      <c r="H1166" s="1027"/>
      <c r="I1166" s="1027"/>
      <c r="J1166" s="1028"/>
      <c r="K1166" s="1749" t="n">
        <f aca="false">(IF($E1166&lt;&gt;0,$K$2,IF($F1166&lt;&gt;0,$K$2,IF($G1166&lt;&gt;0,$K$2,IF($H1166&lt;&gt;0,$K$2,IF($I1166&lt;&gt;0,$K$2,IF($J1166&lt;&gt;0,$K$2,"")))))))</f>
        <v>1</v>
      </c>
      <c r="L1166" s="1788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88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3"/>
      <c r="F1168" s="1228" t="n">
        <f aca="false">G1168+H1168+I1168+J1168</f>
        <v>10222669</v>
      </c>
      <c r="G1168" s="1441" t="n">
        <v>10222669</v>
      </c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88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4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88"/>
    </row>
    <row r="1170" customFormat="false" ht="15.75" hidden="fals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3"/>
      <c r="F1170" s="1228" t="n">
        <f aca="false">G1170+H1170+I1170+J1170</f>
        <v>2303</v>
      </c>
      <c r="G1170" s="1441" t="n">
        <v>2303</v>
      </c>
      <c r="H1170" s="1442"/>
      <c r="I1170" s="1442"/>
      <c r="J1170" s="1443"/>
      <c r="K1170" s="1749" t="n">
        <f aca="false">(IF($E1170&lt;&gt;0,$K$2,IF($F1170&lt;&gt;0,$K$2,IF($G1170&lt;&gt;0,$K$2,IF($H1170&lt;&gt;0,$K$2,IF($I1170&lt;&gt;0,$K$2,IF($J1170&lt;&gt;0,$K$2,"")))))))</f>
        <v>1</v>
      </c>
      <c r="L1170" s="1788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88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4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88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3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88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4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88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5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88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3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88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88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88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88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6" t="s">
        <v>1076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88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7" t="s">
        <v>1077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88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8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88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88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88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88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79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88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88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88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88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0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88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88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89"/>
      <c r="F1192" s="1217" t="n">
        <f aca="false">G1192+H1192+I1192+J1192</f>
        <v>0</v>
      </c>
      <c r="G1192" s="1790"/>
      <c r="H1192" s="1791"/>
      <c r="I1192" s="1791"/>
      <c r="J1192" s="1792"/>
      <c r="K1192" s="1749" t="str">
        <f aca="false">(IF($E1192&lt;&gt;0,$K$2,IF($F1192&lt;&gt;0,$K$2,IF($G1192&lt;&gt;0,$K$2,IF($H1192&lt;&gt;0,$K$2,IF($I1192&lt;&gt;0,$K$2,IF($J1192&lt;&gt;0,$K$2,"")))))))</f>
        <v/>
      </c>
      <c r="L1192" s="1788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89"/>
      <c r="F1193" s="1217" t="n">
        <f aca="false">G1193+H1193+I1193+J1193</f>
        <v>0</v>
      </c>
      <c r="G1193" s="1790"/>
      <c r="H1193" s="1791"/>
      <c r="I1193" s="1791"/>
      <c r="J1193" s="1792"/>
      <c r="K1193" s="1749" t="str">
        <f aca="false">(IF($E1193&lt;&gt;0,$K$2,IF($F1193&lt;&gt;0,$K$2,IF($G1193&lt;&gt;0,$K$2,IF($H1193&lt;&gt;0,$K$2,IF($I1193&lt;&gt;0,$K$2,IF($J1193&lt;&gt;0,$K$2,"")))))))</f>
        <v/>
      </c>
      <c r="L1193" s="1788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89"/>
      <c r="F1194" s="1217" t="n">
        <f aca="false">G1194+H1194+I1194+J1194</f>
        <v>0</v>
      </c>
      <c r="G1194" s="1790"/>
      <c r="H1194" s="1791"/>
      <c r="I1194" s="1791"/>
      <c r="J1194" s="1792"/>
      <c r="K1194" s="1749" t="str">
        <f aca="false">(IF($E1194&lt;&gt;0,$K$2,IF($F1194&lt;&gt;0,$K$2,IF($G1194&lt;&gt;0,$K$2,IF($H1194&lt;&gt;0,$K$2,IF($I1194&lt;&gt;0,$K$2,IF($J1194&lt;&gt;0,$K$2,"")))))))</f>
        <v/>
      </c>
      <c r="L1194" s="1788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89"/>
      <c r="F1195" s="1217" t="n">
        <f aca="false">G1195+H1195+I1195+J1195</f>
        <v>0</v>
      </c>
      <c r="G1195" s="1790"/>
      <c r="H1195" s="1791"/>
      <c r="I1195" s="1791"/>
      <c r="J1195" s="1792"/>
      <c r="K1195" s="1749" t="str">
        <f aca="false">(IF($E1195&lt;&gt;0,$K$2,IF($F1195&lt;&gt;0,$K$2,IF($G1195&lt;&gt;0,$K$2,IF($H1195&lt;&gt;0,$K$2,IF($I1195&lt;&gt;0,$K$2,IF($J1195&lt;&gt;0,$K$2,"")))))))</f>
        <v/>
      </c>
      <c r="L1195" s="1788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88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88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4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88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4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88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798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88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5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88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3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88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3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88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88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88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88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88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88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88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88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88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89"/>
      <c r="F1212" s="1217" t="n">
        <f aca="false">G1212+H1212+I1212+J1212</f>
        <v>0</v>
      </c>
      <c r="G1212" s="1790"/>
      <c r="H1212" s="1791"/>
      <c r="I1212" s="1791"/>
      <c r="J1212" s="1792"/>
      <c r="K1212" s="1749" t="str">
        <f aca="false">(IF($E1212&lt;&gt;0,$K$2,IF($F1212&lt;&gt;0,$K$2,IF($G1212&lt;&gt;0,$K$2,IF($H1212&lt;&gt;0,$K$2,IF($I1212&lt;&gt;0,$K$2,IF($J1212&lt;&gt;0,$K$2,"")))))))</f>
        <v/>
      </c>
      <c r="L1212" s="1788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89"/>
      <c r="F1213" s="1217" t="n">
        <f aca="false">G1213+H1213+I1213+J1213</f>
        <v>0</v>
      </c>
      <c r="G1213" s="1790"/>
      <c r="H1213" s="1791"/>
      <c r="I1213" s="1791"/>
      <c r="J1213" s="1792"/>
      <c r="K1213" s="1749" t="str">
        <f aca="false">(IF($E1213&lt;&gt;0,$K$2,IF($F1213&lt;&gt;0,$K$2,IF($G1213&lt;&gt;0,$K$2,IF($H1213&lt;&gt;0,$K$2,IF($I1213&lt;&gt;0,$K$2,IF($J1213&lt;&gt;0,$K$2,"")))))))</f>
        <v/>
      </c>
      <c r="L1213" s="1788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89"/>
      <c r="F1214" s="1217" t="n">
        <f aca="false">G1214+H1214+I1214+J1214</f>
        <v>0</v>
      </c>
      <c r="G1214" s="1790"/>
      <c r="H1214" s="1791"/>
      <c r="I1214" s="1791"/>
      <c r="J1214" s="1792"/>
      <c r="K1214" s="1749" t="str">
        <f aca="false">(IF($E1214&lt;&gt;0,$K$2,IF($F1214&lt;&gt;0,$K$2,IF($G1214&lt;&gt;0,$K$2,IF($H1214&lt;&gt;0,$K$2,IF($I1214&lt;&gt;0,$K$2,IF($J1214&lt;&gt;0,$K$2,"")))))))</f>
        <v/>
      </c>
      <c r="L1214" s="1788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88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88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88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88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88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88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88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88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88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1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88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88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89"/>
      <c r="F1226" s="1217" t="n">
        <f aca="false">G1226+H1226+I1226+J1226</f>
        <v>0</v>
      </c>
      <c r="G1226" s="1790"/>
      <c r="H1226" s="1791"/>
      <c r="I1226" s="1791"/>
      <c r="J1226" s="1792"/>
      <c r="K1226" s="1749" t="str">
        <f aca="false">(IF($E1226&lt;&gt;0,$K$2,IF($F1226&lt;&gt;0,$K$2,IF($G1226&lt;&gt;0,$K$2,IF($H1226&lt;&gt;0,$K$2,IF($I1226&lt;&gt;0,$K$2,IF($J1226&lt;&gt;0,$K$2,"")))))))</f>
        <v/>
      </c>
      <c r="L1226" s="1788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89"/>
      <c r="F1227" s="1217" t="n">
        <f aca="false">G1227+H1227+I1227+J1227</f>
        <v>0</v>
      </c>
      <c r="G1227" s="1790"/>
      <c r="H1227" s="1791"/>
      <c r="I1227" s="1791"/>
      <c r="J1227" s="1792"/>
      <c r="K1227" s="1749" t="str">
        <f aca="false">(IF($E1227&lt;&gt;0,$K$2,IF($F1227&lt;&gt;0,$K$2,IF($G1227&lt;&gt;0,$K$2,IF($H1227&lt;&gt;0,$K$2,IF($I1227&lt;&gt;0,$K$2,IF($J1227&lt;&gt;0,$K$2,"")))))))</f>
        <v/>
      </c>
      <c r="L1227" s="1788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89"/>
      <c r="F1228" s="1217" t="n">
        <f aca="false">G1228+H1228+I1228+J1228</f>
        <v>0</v>
      </c>
      <c r="G1228" s="1790"/>
      <c r="H1228" s="1791"/>
      <c r="I1228" s="1791"/>
      <c r="J1228" s="1792"/>
      <c r="K1228" s="1749" t="str">
        <f aca="false">(IF($E1228&lt;&gt;0,$K$2,IF($F1228&lt;&gt;0,$K$2,IF($G1228&lt;&gt;0,$K$2,IF($H1228&lt;&gt;0,$K$2,IF($I1228&lt;&gt;0,$K$2,IF($J1228&lt;&gt;0,$K$2,"")))))))</f>
        <v/>
      </c>
      <c r="L1228" s="1788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88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88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88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89"/>
      <c r="F1232" s="1217" t="n">
        <f aca="false">G1232+H1232+I1232+J1232</f>
        <v>0</v>
      </c>
      <c r="G1232" s="1790"/>
      <c r="H1232" s="1791"/>
      <c r="I1232" s="1791"/>
      <c r="J1232" s="1792"/>
      <c r="K1232" s="1749" t="str">
        <f aca="false">(IF($E1232&lt;&gt;0,$K$2,IF($F1232&lt;&gt;0,$K$2,IF($G1232&lt;&gt;0,$K$2,IF($H1232&lt;&gt;0,$K$2,IF($I1232&lt;&gt;0,$K$2,IF($J1232&lt;&gt;0,$K$2,"")))))))</f>
        <v/>
      </c>
      <c r="L1232" s="1788"/>
    </row>
    <row r="1233" customFormat="false" ht="15.75" hidden="fals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21963</v>
      </c>
      <c r="G1233" s="1179" t="n">
        <f aca="false">SUM(G1234:G1240)</f>
        <v>21963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n">
        <f aca="false">(IF($E1233&lt;&gt;0,$K$2,IF($F1233&lt;&gt;0,$K$2,IF($G1233&lt;&gt;0,$K$2,IF($H1233&lt;&gt;0,$K$2,IF($I1233&lt;&gt;0,$K$2,IF($J1233&lt;&gt;0,$K$2,"")))))))</f>
        <v>1</v>
      </c>
      <c r="L1233" s="1788"/>
    </row>
    <row r="1234" customFormat="false" ht="15.75" hidden="fals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9911</v>
      </c>
      <c r="G1234" s="1019" t="n">
        <v>9911</v>
      </c>
      <c r="H1234" s="1020"/>
      <c r="I1234" s="1020"/>
      <c r="J1234" s="1021"/>
      <c r="K1234" s="1749" t="n">
        <f aca="false">(IF($E1234&lt;&gt;0,$K$2,IF($F1234&lt;&gt;0,$K$2,IF($G1234&lt;&gt;0,$K$2,IF($H1234&lt;&gt;0,$K$2,IF($I1234&lt;&gt;0,$K$2,IF($J1234&lt;&gt;0,$K$2,"")))))))</f>
        <v>1</v>
      </c>
      <c r="L1234" s="1788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88"/>
    </row>
    <row r="1236" customFormat="false" ht="15.75" hidden="fals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12052</v>
      </c>
      <c r="G1236" s="1026" t="n">
        <v>12052</v>
      </c>
      <c r="H1236" s="1027"/>
      <c r="I1236" s="1027"/>
      <c r="J1236" s="1028"/>
      <c r="K1236" s="1749" t="n">
        <f aca="false">(IF($E1236&lt;&gt;0,$K$2,IF($F1236&lt;&gt;0,$K$2,IF($G1236&lt;&gt;0,$K$2,IF($H1236&lt;&gt;0,$K$2,IF($I1236&lt;&gt;0,$K$2,IF($J1236&lt;&gt;0,$K$2,"")))))))</f>
        <v>1</v>
      </c>
      <c r="L1236" s="1788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88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88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88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88"/>
    </row>
    <row r="1241" customFormat="false" ht="15.75" hidden="fals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2745</v>
      </c>
      <c r="G1241" s="1179" t="n">
        <f aca="false">SUM(G1242:G1243)</f>
        <v>2745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n">
        <f aca="false">(IF($E1241&lt;&gt;0,$K$2,IF($F1241&lt;&gt;0,$K$2,IF($G1241&lt;&gt;0,$K$2,IF($H1241&lt;&gt;0,$K$2,IF($I1241&lt;&gt;0,$K$2,IF($J1241&lt;&gt;0,$K$2,"")))))))</f>
        <v>1</v>
      </c>
      <c r="L1241" s="1788"/>
    </row>
    <row r="1242" customFormat="false" ht="15.75" hidden="false" customHeight="false" outlineLevel="0" collapsed="false">
      <c r="A1242" s="1174" t="n">
        <v>655</v>
      </c>
      <c r="B1242" s="1286"/>
      <c r="C1242" s="1287" t="n">
        <v>5301</v>
      </c>
      <c r="D1242" s="1288" t="s">
        <v>1082</v>
      </c>
      <c r="E1242" s="1017"/>
      <c r="F1242" s="1186" t="n">
        <f aca="false">G1242+H1242+I1242+J1242</f>
        <v>2745</v>
      </c>
      <c r="G1242" s="1019" t="n">
        <v>2745</v>
      </c>
      <c r="H1242" s="1020"/>
      <c r="I1242" s="1020"/>
      <c r="J1242" s="1021"/>
      <c r="K1242" s="1749" t="n">
        <f aca="false">(IF($E1242&lt;&gt;0,$K$2,IF($F1242&lt;&gt;0,$K$2,IF($G1242&lt;&gt;0,$K$2,IF($H1242&lt;&gt;0,$K$2,IF($I1242&lt;&gt;0,$K$2,IF($J1242&lt;&gt;0,$K$2,"")))))))</f>
        <v>1</v>
      </c>
      <c r="L1242" s="1788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88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89"/>
      <c r="F1244" s="1217" t="n">
        <f aca="false">G1244+H1244+I1244+J1244</f>
        <v>0</v>
      </c>
      <c r="G1244" s="1790"/>
      <c r="H1244" s="1791"/>
      <c r="I1244" s="1791"/>
      <c r="J1244" s="1792"/>
      <c r="K1244" s="1749" t="str">
        <f aca="false">(IF($E1244&lt;&gt;0,$K$2,IF($F1244&lt;&gt;0,$K$2,IF($G1244&lt;&gt;0,$K$2,IF($H1244&lt;&gt;0,$K$2,IF($I1244&lt;&gt;0,$K$2,IF($J1244&lt;&gt;0,$K$2,"")))))))</f>
        <v/>
      </c>
      <c r="L1244" s="1788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88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88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88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88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88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88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88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88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799"/>
      <c r="F1253" s="1301" t="n">
        <f aca="false">G1253+H1253+I1253+J1253</f>
        <v>0</v>
      </c>
      <c r="G1253" s="1714"/>
      <c r="H1253" s="1800"/>
      <c r="I1253" s="1800"/>
      <c r="J1253" s="1801"/>
      <c r="K1253" s="1749" t="str">
        <f aca="false">(IF($E1253&lt;&gt;0,$K$2,IF($F1253&lt;&gt;0,$K$2,IF($G1253&lt;&gt;0,$K$2,IF($H1253&lt;&gt;0,$K$2,IF($I1253&lt;&gt;0,$K$2,IF($J1253&lt;&gt;0,$K$2,"")))))))</f>
        <v/>
      </c>
      <c r="L1253" s="1788"/>
    </row>
    <row r="1254" customFormat="false" ht="15.75" hidden="true" customHeight="false" outlineLevel="0" collapsed="false">
      <c r="A1254" s="1182" t="n">
        <v>735</v>
      </c>
      <c r="B1254" s="1802"/>
      <c r="C1254" s="1803"/>
      <c r="D1254" s="1314"/>
      <c r="E1254" s="1804"/>
      <c r="F1254" s="1805"/>
      <c r="G1254" s="1805"/>
      <c r="H1254" s="1805"/>
      <c r="I1254" s="1805"/>
      <c r="J1254" s="1806"/>
      <c r="K1254" s="1749" t="str">
        <f aca="false">(IF($E1254&lt;&gt;0,$K$2,IF($F1254&lt;&gt;0,$K$2,IF($G1254&lt;&gt;0,$K$2,IF($H1254&lt;&gt;0,$K$2,IF($I1254&lt;&gt;0,$K$2,IF($J1254&lt;&gt;0,$K$2,"")))))))</f>
        <v/>
      </c>
      <c r="L1254" s="1788"/>
    </row>
    <row r="1255" customFormat="false" ht="15.75" hidden="true" customHeight="false" outlineLevel="0" collapsed="false">
      <c r="A1255" s="1182" t="n">
        <v>740</v>
      </c>
      <c r="B1255" s="1807" t="n">
        <v>98</v>
      </c>
      <c r="C1255" s="1808" t="s">
        <v>488</v>
      </c>
      <c r="D1255" s="1808"/>
      <c r="E1255" s="1809"/>
      <c r="F1255" s="1810" t="n">
        <f aca="false">G1255+H1255+I1255+J1255</f>
        <v>0</v>
      </c>
      <c r="G1255" s="1811" t="n">
        <v>0</v>
      </c>
      <c r="H1255" s="1812" t="n">
        <v>0</v>
      </c>
      <c r="I1255" s="1812" t="n">
        <v>0</v>
      </c>
      <c r="J1255" s="1813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88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4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88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88"/>
    </row>
    <row r="1258" customFormat="false" ht="15.75" hidden="true" customHeight="false" outlineLevel="0" collapsed="false">
      <c r="A1258" s="1182" t="n">
        <v>755</v>
      </c>
      <c r="B1258" s="1815"/>
      <c r="C1258" s="1816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88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7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10463375</v>
      </c>
      <c r="G1259" s="1322" t="n">
        <f aca="false">SUM(G1143,G1146,G1152,G1160,G1161,G1179,G1183,G1189,G1192,G1193,G1194,G1195,G1196,G1205,G1212,G1213,G1214,G1215,G1222,G1226,G1227,G1228,G1229,G1232,G1233,G1241,G1244,G1245,G1250)+G1255</f>
        <v>10402767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60608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18" t="str">
        <f aca="false">LEFT(C1140,1)</f>
        <v>6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19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0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КСФ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0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0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008</v>
      </c>
      <c r="G1265" s="1122"/>
      <c r="H1265" s="1122"/>
      <c r="I1265" s="1122"/>
      <c r="J1265" s="1122"/>
      <c r="K1265" s="1820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0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0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0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0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1"/>
      <c r="C1270" s="1821"/>
      <c r="D1270" s="1330" t="s">
        <v>813</v>
      </c>
      <c r="E1270" s="411" t="n">
        <f aca="false">$E$15</f>
        <v>98</v>
      </c>
      <c r="F1270" s="1822" t="str">
        <f aca="false">$F$15</f>
        <v>СЕС - КСФ</v>
      </c>
      <c r="G1270" s="1113"/>
      <c r="H1270" s="1113"/>
      <c r="I1270" s="1113"/>
      <c r="J1270" s="1113"/>
      <c r="K1270" s="1820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3</v>
      </c>
      <c r="E1271" s="1122"/>
      <c r="F1271" s="1122" t="s">
        <v>412</v>
      </c>
      <c r="G1271" s="1122"/>
      <c r="H1271" s="1113"/>
      <c r="I1271" s="1122"/>
      <c r="J1271" s="1113"/>
      <c r="K1271" s="1820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4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0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3" t="n">
        <f aca="false">E1274+E1275</f>
        <v>0</v>
      </c>
      <c r="F1273" s="1824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5"/>
      <c r="F1274" s="1826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7"/>
      <c r="F1275" s="1828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29" t="n">
        <f aca="false">E1277+E1278</f>
        <v>0</v>
      </c>
      <c r="F1276" s="1830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5"/>
      <c r="F1277" s="1826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1"/>
      <c r="F1278" s="1832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3"/>
      <c r="F1279" s="1834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5"/>
      <c r="F1280" s="1836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7"/>
      <c r="F1281" s="1838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29"/>
      <c r="F1282" s="1830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39"/>
      <c r="F1283" s="1840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7"/>
      <c r="F1284" s="1828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29"/>
      <c r="F1285" s="1830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1"/>
      <c r="F1286" s="1842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29"/>
      <c r="F1287" s="1830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29"/>
      <c r="F1288" s="1830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29"/>
      <c r="F1289" s="1830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29"/>
      <c r="F1290" s="1830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29"/>
      <c r="F1291" s="1830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29"/>
      <c r="F1292" s="1830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29"/>
      <c r="F1293" s="1830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3"/>
      <c r="F1294" s="1844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КСФ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7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008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8</v>
      </c>
      <c r="F1307" s="1331" t="str">
        <f aca="false">$F$15</f>
        <v>СЕС - КСФ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8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69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str">
        <f aca="false">VLOOKUP(D1312,OP_LIST2,2,FALSE())</f>
        <v>98112</v>
      </c>
      <c r="D1312" s="1770" t="s">
        <v>1087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6624</v>
      </c>
      <c r="D1313" s="1777" t="s">
        <v>1071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69" t="n">
        <f aca="false">+C1313</f>
        <v>6624</v>
      </c>
      <c r="D1314" s="1770" t="s">
        <v>1089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2"/>
      <c r="C1315" s="1783"/>
      <c r="D1315" s="1784" t="s">
        <v>1073</v>
      </c>
      <c r="E1315" s="1771"/>
      <c r="F1315" s="1771"/>
      <c r="G1315" s="1785"/>
      <c r="H1315" s="1786"/>
      <c r="I1315" s="1786"/>
      <c r="J1315" s="1787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88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88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88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88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88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88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88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88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88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88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88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4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88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88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88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88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88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88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5</v>
      </c>
      <c r="D1333" s="1215"/>
      <c r="E1333" s="1789"/>
      <c r="F1333" s="1217" t="n">
        <f aca="false">G1333+H1333+I1333+J1333</f>
        <v>0</v>
      </c>
      <c r="G1333" s="1790"/>
      <c r="H1333" s="1791"/>
      <c r="I1333" s="1791"/>
      <c r="J1333" s="1792"/>
      <c r="K1333" s="1749" t="str">
        <f aca="false">(IF($E1333&lt;&gt;0,$K$2,IF($F1333&lt;&gt;0,$K$2,IF($G1333&lt;&gt;0,$K$2,IF($H1333&lt;&gt;0,$K$2,IF($I1333&lt;&gt;0,$K$2,IF($J1333&lt;&gt;0,$K$2,"")))))))</f>
        <v/>
      </c>
      <c r="L1333" s="1788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88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88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88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88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88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88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88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3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88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4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88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3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88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88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4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88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3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88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4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88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5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88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3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88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88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88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88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6" t="s">
        <v>1076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88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7" t="s">
        <v>1077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88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8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88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88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88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88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79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88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88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88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88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0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88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88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89"/>
      <c r="F1365" s="1217" t="n">
        <f aca="false">G1365+H1365+I1365+J1365</f>
        <v>0</v>
      </c>
      <c r="G1365" s="1790"/>
      <c r="H1365" s="1791"/>
      <c r="I1365" s="1791"/>
      <c r="J1365" s="1792"/>
      <c r="K1365" s="1749" t="str">
        <f aca="false">(IF($E1365&lt;&gt;0,$K$2,IF($F1365&lt;&gt;0,$K$2,IF($G1365&lt;&gt;0,$K$2,IF($H1365&lt;&gt;0,$K$2,IF($I1365&lt;&gt;0,$K$2,IF($J1365&lt;&gt;0,$K$2,"")))))))</f>
        <v/>
      </c>
      <c r="L1365" s="1788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89"/>
      <c r="F1366" s="1217" t="n">
        <f aca="false">G1366+H1366+I1366+J1366</f>
        <v>0</v>
      </c>
      <c r="G1366" s="1790"/>
      <c r="H1366" s="1791"/>
      <c r="I1366" s="1791"/>
      <c r="J1366" s="1792"/>
      <c r="K1366" s="1749" t="str">
        <f aca="false">(IF($E1366&lt;&gt;0,$K$2,IF($F1366&lt;&gt;0,$K$2,IF($G1366&lt;&gt;0,$K$2,IF($H1366&lt;&gt;0,$K$2,IF($I1366&lt;&gt;0,$K$2,IF($J1366&lt;&gt;0,$K$2,"")))))))</f>
        <v/>
      </c>
      <c r="L1366" s="1788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89"/>
      <c r="F1367" s="1217" t="n">
        <f aca="false">G1367+H1367+I1367+J1367</f>
        <v>0</v>
      </c>
      <c r="G1367" s="1790"/>
      <c r="H1367" s="1791"/>
      <c r="I1367" s="1791"/>
      <c r="J1367" s="1792"/>
      <c r="K1367" s="1749" t="str">
        <f aca="false">(IF($E1367&lt;&gt;0,$K$2,IF($F1367&lt;&gt;0,$K$2,IF($G1367&lt;&gt;0,$K$2,IF($H1367&lt;&gt;0,$K$2,IF($I1367&lt;&gt;0,$K$2,IF($J1367&lt;&gt;0,$K$2,"")))))))</f>
        <v/>
      </c>
      <c r="L1367" s="1788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89"/>
      <c r="F1368" s="1217" t="n">
        <f aca="false">G1368+H1368+I1368+J1368</f>
        <v>0</v>
      </c>
      <c r="G1368" s="1790"/>
      <c r="H1368" s="1791"/>
      <c r="I1368" s="1791"/>
      <c r="J1368" s="1792"/>
      <c r="K1368" s="1749" t="str">
        <f aca="false">(IF($E1368&lt;&gt;0,$K$2,IF($F1368&lt;&gt;0,$K$2,IF($G1368&lt;&gt;0,$K$2,IF($H1368&lt;&gt;0,$K$2,IF($I1368&lt;&gt;0,$K$2,IF($J1368&lt;&gt;0,$K$2,"")))))))</f>
        <v/>
      </c>
      <c r="L1368" s="1788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88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88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4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88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4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88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798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88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5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88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3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88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3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88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88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88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88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88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88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88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88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88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89"/>
      <c r="F1385" s="1217" t="n">
        <f aca="false">G1385+H1385+I1385+J1385</f>
        <v>0</v>
      </c>
      <c r="G1385" s="1790"/>
      <c r="H1385" s="1791"/>
      <c r="I1385" s="1791"/>
      <c r="J1385" s="1792"/>
      <c r="K1385" s="1749" t="str">
        <f aca="false">(IF($E1385&lt;&gt;0,$K$2,IF($F1385&lt;&gt;0,$K$2,IF($G1385&lt;&gt;0,$K$2,IF($H1385&lt;&gt;0,$K$2,IF($I1385&lt;&gt;0,$K$2,IF($J1385&lt;&gt;0,$K$2,"")))))))</f>
        <v/>
      </c>
      <c r="L1385" s="1788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89"/>
      <c r="F1386" s="1217" t="n">
        <f aca="false">G1386+H1386+I1386+J1386</f>
        <v>0</v>
      </c>
      <c r="G1386" s="1790"/>
      <c r="H1386" s="1791"/>
      <c r="I1386" s="1791"/>
      <c r="J1386" s="1792"/>
      <c r="K1386" s="1749" t="str">
        <f aca="false">(IF($E1386&lt;&gt;0,$K$2,IF($F1386&lt;&gt;0,$K$2,IF($G1386&lt;&gt;0,$K$2,IF($H1386&lt;&gt;0,$K$2,IF($I1386&lt;&gt;0,$K$2,IF($J1386&lt;&gt;0,$K$2,"")))))))</f>
        <v/>
      </c>
      <c r="L1386" s="1788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89"/>
      <c r="F1387" s="1217" t="n">
        <f aca="false">G1387+H1387+I1387+J1387</f>
        <v>0</v>
      </c>
      <c r="G1387" s="1790"/>
      <c r="H1387" s="1791"/>
      <c r="I1387" s="1791"/>
      <c r="J1387" s="1792"/>
      <c r="K1387" s="1749" t="str">
        <f aca="false">(IF($E1387&lt;&gt;0,$K$2,IF($F1387&lt;&gt;0,$K$2,IF($G1387&lt;&gt;0,$K$2,IF($H1387&lt;&gt;0,$K$2,IF($I1387&lt;&gt;0,$K$2,IF($J1387&lt;&gt;0,$K$2,"")))))))</f>
        <v/>
      </c>
      <c r="L1387" s="1788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88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88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88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88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88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88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88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88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88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1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88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88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89"/>
      <c r="F1399" s="1217" t="n">
        <f aca="false">G1399+H1399+I1399+J1399</f>
        <v>0</v>
      </c>
      <c r="G1399" s="1790"/>
      <c r="H1399" s="1791"/>
      <c r="I1399" s="1791"/>
      <c r="J1399" s="1792"/>
      <c r="K1399" s="1749" t="str">
        <f aca="false">(IF($E1399&lt;&gt;0,$K$2,IF($F1399&lt;&gt;0,$K$2,IF($G1399&lt;&gt;0,$K$2,IF($H1399&lt;&gt;0,$K$2,IF($I1399&lt;&gt;0,$K$2,IF($J1399&lt;&gt;0,$K$2,"")))))))</f>
        <v/>
      </c>
      <c r="L1399" s="1788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89"/>
      <c r="F1400" s="1217" t="n">
        <f aca="false">G1400+H1400+I1400+J1400</f>
        <v>0</v>
      </c>
      <c r="G1400" s="1790"/>
      <c r="H1400" s="1791"/>
      <c r="I1400" s="1791"/>
      <c r="J1400" s="1792"/>
      <c r="K1400" s="1749" t="str">
        <f aca="false">(IF($E1400&lt;&gt;0,$K$2,IF($F1400&lt;&gt;0,$K$2,IF($G1400&lt;&gt;0,$K$2,IF($H1400&lt;&gt;0,$K$2,IF($I1400&lt;&gt;0,$K$2,IF($J1400&lt;&gt;0,$K$2,"")))))))</f>
        <v/>
      </c>
      <c r="L1400" s="1788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89"/>
      <c r="F1401" s="1217" t="n">
        <f aca="false">G1401+H1401+I1401+J1401</f>
        <v>0</v>
      </c>
      <c r="G1401" s="1790"/>
      <c r="H1401" s="1791"/>
      <c r="I1401" s="1791"/>
      <c r="J1401" s="1792"/>
      <c r="K1401" s="1749" t="str">
        <f aca="false">(IF($E1401&lt;&gt;0,$K$2,IF($F1401&lt;&gt;0,$K$2,IF($G1401&lt;&gt;0,$K$2,IF($H1401&lt;&gt;0,$K$2,IF($I1401&lt;&gt;0,$K$2,IF($J1401&lt;&gt;0,$K$2,"")))))))</f>
        <v/>
      </c>
      <c r="L1401" s="1788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88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88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88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89"/>
      <c r="F1405" s="1217" t="n">
        <f aca="false">G1405+H1405+I1405+J1405</f>
        <v>0</v>
      </c>
      <c r="G1405" s="1790"/>
      <c r="H1405" s="1791"/>
      <c r="I1405" s="1791"/>
      <c r="J1405" s="1792"/>
      <c r="K1405" s="1749" t="str">
        <f aca="false">(IF($E1405&lt;&gt;0,$K$2,IF($F1405&lt;&gt;0,$K$2,IF($G1405&lt;&gt;0,$K$2,IF($H1405&lt;&gt;0,$K$2,IF($I1405&lt;&gt;0,$K$2,IF($J1405&lt;&gt;0,$K$2,"")))))))</f>
        <v/>
      </c>
      <c r="L1405" s="1788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88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88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88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88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88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88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88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88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88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2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88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88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89"/>
      <c r="F1417" s="1217" t="n">
        <f aca="false">G1417+H1417+I1417+J1417</f>
        <v>0</v>
      </c>
      <c r="G1417" s="1790"/>
      <c r="H1417" s="1791"/>
      <c r="I1417" s="1791"/>
      <c r="J1417" s="1792"/>
      <c r="K1417" s="1749" t="str">
        <f aca="false">(IF($E1417&lt;&gt;0,$K$2,IF($F1417&lt;&gt;0,$K$2,IF($G1417&lt;&gt;0,$K$2,IF($H1417&lt;&gt;0,$K$2,IF($I1417&lt;&gt;0,$K$2,IF($J1417&lt;&gt;0,$K$2,"")))))))</f>
        <v/>
      </c>
      <c r="L1417" s="1788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88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88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88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88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88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88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88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88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799"/>
      <c r="F1426" s="1301" t="n">
        <f aca="false">G1426+H1426+I1426+J1426</f>
        <v>0</v>
      </c>
      <c r="G1426" s="1714"/>
      <c r="H1426" s="1800"/>
      <c r="I1426" s="1800"/>
      <c r="J1426" s="1801"/>
      <c r="K1426" s="1749" t="str">
        <f aca="false">(IF($E1426&lt;&gt;0,$K$2,IF($F1426&lt;&gt;0,$K$2,IF($G1426&lt;&gt;0,$K$2,IF($H1426&lt;&gt;0,$K$2,IF($I1426&lt;&gt;0,$K$2,IF($J1426&lt;&gt;0,$K$2,"")))))))</f>
        <v/>
      </c>
      <c r="L1426" s="1788"/>
    </row>
    <row r="1427" customFormat="false" ht="15.75" hidden="true" customHeight="false" outlineLevel="0" collapsed="false">
      <c r="A1427" s="1182" t="n">
        <v>735</v>
      </c>
      <c r="B1427" s="1802"/>
      <c r="C1427" s="1803"/>
      <c r="D1427" s="1314"/>
      <c r="E1427" s="1804"/>
      <c r="F1427" s="1805"/>
      <c r="G1427" s="1805"/>
      <c r="H1427" s="1805"/>
      <c r="I1427" s="1805"/>
      <c r="J1427" s="1806"/>
      <c r="K1427" s="1749" t="str">
        <f aca="false">(IF($E1427&lt;&gt;0,$K$2,IF($F1427&lt;&gt;0,$K$2,IF($G1427&lt;&gt;0,$K$2,IF($H1427&lt;&gt;0,$K$2,IF($I1427&lt;&gt;0,$K$2,IF($J1427&lt;&gt;0,$K$2,"")))))))</f>
        <v/>
      </c>
      <c r="L1427" s="1788"/>
    </row>
    <row r="1428" customFormat="false" ht="15.75" hidden="true" customHeight="false" outlineLevel="0" collapsed="false">
      <c r="A1428" s="1182" t="n">
        <v>740</v>
      </c>
      <c r="B1428" s="1807" t="n">
        <v>98</v>
      </c>
      <c r="C1428" s="1808" t="s">
        <v>488</v>
      </c>
      <c r="D1428" s="1808"/>
      <c r="E1428" s="1809"/>
      <c r="F1428" s="1810" t="n">
        <f aca="false">G1428+H1428+I1428+J1428</f>
        <v>0</v>
      </c>
      <c r="G1428" s="1811" t="n">
        <v>0</v>
      </c>
      <c r="H1428" s="1812" t="n">
        <v>0</v>
      </c>
      <c r="I1428" s="1812" t="n">
        <v>0</v>
      </c>
      <c r="J1428" s="1813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88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4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88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88"/>
    </row>
    <row r="1431" customFormat="false" ht="15.75" hidden="true" customHeight="false" outlineLevel="0" collapsed="false">
      <c r="A1431" s="1182" t="n">
        <v>755</v>
      </c>
      <c r="B1431" s="1815"/>
      <c r="C1431" s="1816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88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7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18" t="str">
        <f aca="false">LEFT(C1313,1)</f>
        <v>6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19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0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КСФ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0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0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008</v>
      </c>
      <c r="G1438" s="1122"/>
      <c r="H1438" s="1122"/>
      <c r="I1438" s="1122"/>
      <c r="J1438" s="1122"/>
      <c r="K1438" s="1820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0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0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0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0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1"/>
      <c r="C1443" s="1821"/>
      <c r="D1443" s="1330" t="s">
        <v>813</v>
      </c>
      <c r="E1443" s="411" t="n">
        <f aca="false">$E$15</f>
        <v>98</v>
      </c>
      <c r="F1443" s="1822" t="str">
        <f aca="false">$F$15</f>
        <v>СЕС - КСФ</v>
      </c>
      <c r="G1443" s="1113"/>
      <c r="H1443" s="1113"/>
      <c r="I1443" s="1113"/>
      <c r="J1443" s="1113"/>
      <c r="K1443" s="1820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3</v>
      </c>
      <c r="E1444" s="1122"/>
      <c r="F1444" s="1122" t="s">
        <v>412</v>
      </c>
      <c r="G1444" s="1122"/>
      <c r="H1444" s="1113"/>
      <c r="I1444" s="1122"/>
      <c r="J1444" s="1113"/>
      <c r="K1444" s="1820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4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0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3" t="n">
        <f aca="false">E1447+E1448</f>
        <v>0</v>
      </c>
      <c r="F1446" s="1824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5"/>
      <c r="F1447" s="1826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7"/>
      <c r="F1448" s="1828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29" t="n">
        <f aca="false">E1450+E1451</f>
        <v>0</v>
      </c>
      <c r="F1449" s="1830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5"/>
      <c r="F1450" s="1826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1"/>
      <c r="F1451" s="1832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3"/>
      <c r="F1452" s="1834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5"/>
      <c r="F1453" s="1836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7"/>
      <c r="F1454" s="1838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29"/>
      <c r="F1455" s="1830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39"/>
      <c r="F1456" s="1840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7"/>
      <c r="F1457" s="1828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29"/>
      <c r="F1458" s="1830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1"/>
      <c r="F1459" s="1842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29"/>
      <c r="F1460" s="1830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29"/>
      <c r="F1461" s="1830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29"/>
      <c r="F1462" s="1830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29"/>
      <c r="F1463" s="1830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29"/>
      <c r="F1464" s="1830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29"/>
      <c r="F1465" s="1830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29"/>
      <c r="F1466" s="1830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3"/>
      <c r="F1467" s="1844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СМЕТКИТЕ ЗА СРЕДСТВАТА ОТ ЕВРОПЕЙСКИЯ СЪЮЗ - КСФ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7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008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8</v>
      </c>
      <c r="E1480" s="1135" t="n">
        <f aca="false">$E$15</f>
        <v>98</v>
      </c>
      <c r="F1480" s="1331" t="str">
        <f aca="false">$F$15</f>
        <v>СЕС - КСФ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8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1</v>
      </c>
      <c r="D1483" s="1763" t="s">
        <v>1069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str">
        <f aca="false">VLOOKUP(D1485,OP_LIST2,2,FALSE())</f>
        <v>98312</v>
      </c>
      <c r="D1485" s="1770" t="s">
        <v>1090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6619</v>
      </c>
      <c r="D1486" s="1777" t="s">
        <v>1071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31.5" hidden="false" customHeight="false" outlineLevel="0" collapsed="false">
      <c r="B1487" s="1781"/>
      <c r="C1487" s="1769" t="n">
        <f aca="false">+C1486</f>
        <v>6619</v>
      </c>
      <c r="D1487" s="1770" t="s">
        <v>1085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2"/>
      <c r="C1488" s="1783"/>
      <c r="D1488" s="1784" t="s">
        <v>1073</v>
      </c>
      <c r="E1488" s="1771"/>
      <c r="F1488" s="1771"/>
      <c r="G1488" s="1785"/>
      <c r="H1488" s="1786"/>
      <c r="I1488" s="1786"/>
      <c r="J1488" s="1787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fals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2439</v>
      </c>
      <c r="G1489" s="1179" t="n">
        <f aca="false">SUM(G1490:G1491)</f>
        <v>2195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244</v>
      </c>
      <c r="K1489" s="1749" t="n">
        <f aca="false">(IF($E1489&lt;&gt;0,$K$2,IF($F1489&lt;&gt;0,$K$2,IF($G1489&lt;&gt;0,$K$2,IF($H1489&lt;&gt;0,$K$2,IF($I1489&lt;&gt;0,$K$2,IF($J1489&lt;&gt;0,$K$2,"")))))))</f>
        <v>1</v>
      </c>
      <c r="L1489" s="1788"/>
    </row>
    <row r="1490" customFormat="false" ht="15.75" hidden="fals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2439</v>
      </c>
      <c r="G1490" s="1019" t="n">
        <v>2195</v>
      </c>
      <c r="H1490" s="1020"/>
      <c r="I1490" s="1020"/>
      <c r="J1490" s="1021" t="n">
        <v>244</v>
      </c>
      <c r="K1490" s="1749" t="n">
        <f aca="false">(IF($E1490&lt;&gt;0,$K$2,IF($F1490&lt;&gt;0,$K$2,IF($G1490&lt;&gt;0,$K$2,IF($H1490&lt;&gt;0,$K$2,IF($I1490&lt;&gt;0,$K$2,IF($J1490&lt;&gt;0,$K$2,"")))))))</f>
        <v>1</v>
      </c>
      <c r="L1490" s="1788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88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88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88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88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88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88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88"/>
    </row>
    <row r="1498" customFormat="false" ht="15.75" hidden="fals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647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647</v>
      </c>
      <c r="K1498" s="1749" t="n">
        <f aca="false">(IF($E1498&lt;&gt;0,$K$2,IF($F1498&lt;&gt;0,$K$2,IF($G1498&lt;&gt;0,$K$2,IF($H1498&lt;&gt;0,$K$2,IF($I1498&lt;&gt;0,$K$2,IF($J1498&lt;&gt;0,$K$2,"")))))))</f>
        <v>1</v>
      </c>
      <c r="L1498" s="1788"/>
    </row>
    <row r="1499" customFormat="false" ht="31.5" hidden="fals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384</v>
      </c>
      <c r="G1499" s="1486" t="n">
        <v>0</v>
      </c>
      <c r="H1499" s="1487" t="n">
        <v>0</v>
      </c>
      <c r="I1499" s="1487" t="n">
        <v>0</v>
      </c>
      <c r="J1499" s="1021" t="n">
        <v>384</v>
      </c>
      <c r="K1499" s="1749" t="n">
        <f aca="false">(IF($E1499&lt;&gt;0,$K$2,IF($F1499&lt;&gt;0,$K$2,IF($G1499&lt;&gt;0,$K$2,IF($H1499&lt;&gt;0,$K$2,IF($I1499&lt;&gt;0,$K$2,IF($J1499&lt;&gt;0,$K$2,"")))))))</f>
        <v>1</v>
      </c>
      <c r="L1499" s="1788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4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88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88"/>
    </row>
    <row r="1502" customFormat="false" ht="15.75" hidden="fals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162</v>
      </c>
      <c r="G1502" s="1488" t="n">
        <v>0</v>
      </c>
      <c r="H1502" s="1489" t="n">
        <v>0</v>
      </c>
      <c r="I1502" s="1489" t="n">
        <v>0</v>
      </c>
      <c r="J1502" s="1028" t="n">
        <v>162</v>
      </c>
      <c r="K1502" s="1749" t="n">
        <f aca="false">(IF($E1502&lt;&gt;0,$K$2,IF($F1502&lt;&gt;0,$K$2,IF($G1502&lt;&gt;0,$K$2,IF($H1502&lt;&gt;0,$K$2,IF($I1502&lt;&gt;0,$K$2,IF($J1502&lt;&gt;0,$K$2,"")))))))</f>
        <v>1</v>
      </c>
      <c r="L1502" s="1788"/>
    </row>
    <row r="1503" customFormat="false" ht="15.75" hidden="fals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101</v>
      </c>
      <c r="G1503" s="1488" t="n">
        <v>0</v>
      </c>
      <c r="H1503" s="1489" t="n">
        <v>0</v>
      </c>
      <c r="I1503" s="1489" t="n">
        <v>0</v>
      </c>
      <c r="J1503" s="1028" t="n">
        <v>101</v>
      </c>
      <c r="K1503" s="1749" t="n">
        <f aca="false">(IF($E1503&lt;&gt;0,$K$2,IF($F1503&lt;&gt;0,$K$2,IF($G1503&lt;&gt;0,$K$2,IF($H1503&lt;&gt;0,$K$2,IF($I1503&lt;&gt;0,$K$2,IF($J1503&lt;&gt;0,$K$2,"")))))))</f>
        <v>1</v>
      </c>
      <c r="L1503" s="1788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88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88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5</v>
      </c>
      <c r="D1506" s="1215"/>
      <c r="E1506" s="1789"/>
      <c r="F1506" s="1217" t="n">
        <f aca="false">G1506+H1506+I1506+J1506</f>
        <v>0</v>
      </c>
      <c r="G1506" s="1790"/>
      <c r="H1506" s="1791"/>
      <c r="I1506" s="1791"/>
      <c r="J1506" s="1792"/>
      <c r="K1506" s="1749" t="str">
        <f aca="false">(IF($E1506&lt;&gt;0,$K$2,IF($F1506&lt;&gt;0,$K$2,IF($G1506&lt;&gt;0,$K$2,IF($H1506&lt;&gt;0,$K$2,IF($I1506&lt;&gt;0,$K$2,IF($J1506&lt;&gt;0,$K$2,"")))))))</f>
        <v/>
      </c>
      <c r="L1506" s="1788"/>
    </row>
    <row r="1507" customFormat="false" ht="15.75" hidden="fals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9456</v>
      </c>
      <c r="G1507" s="1179" t="n">
        <f aca="false">SUM(G1508:G1524)</f>
        <v>9456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n">
        <f aca="false">(IF($E1507&lt;&gt;0,$K$2,IF($F1507&lt;&gt;0,$K$2,IF($G1507&lt;&gt;0,$K$2,IF($H1507&lt;&gt;0,$K$2,IF($I1507&lt;&gt;0,$K$2,IF($J1507&lt;&gt;0,$K$2,"")))))))</f>
        <v>1</v>
      </c>
      <c r="L1507" s="1788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88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88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88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88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88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88"/>
    </row>
    <row r="1514" customFormat="false" ht="15.75" hidden="fals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3"/>
      <c r="F1514" s="1228" t="n">
        <f aca="false">G1514+H1514+I1514+J1514</f>
        <v>9456</v>
      </c>
      <c r="G1514" s="1441" t="n">
        <v>9456</v>
      </c>
      <c r="H1514" s="1442"/>
      <c r="I1514" s="1442"/>
      <c r="J1514" s="1443"/>
      <c r="K1514" s="1749" t="n">
        <f aca="false">(IF($E1514&lt;&gt;0,$K$2,IF($F1514&lt;&gt;0,$K$2,IF($G1514&lt;&gt;0,$K$2,IF($H1514&lt;&gt;0,$K$2,IF($I1514&lt;&gt;0,$K$2,IF($J1514&lt;&gt;0,$K$2,"")))))))</f>
        <v>1</v>
      </c>
      <c r="L1514" s="1788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4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88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3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88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88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4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88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3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88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4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88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5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88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3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88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88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88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88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6" t="s">
        <v>1076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88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7" t="s">
        <v>1077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88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8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88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88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88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88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79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88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88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88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88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0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88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88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89"/>
      <c r="F1538" s="1217" t="n">
        <f aca="false">G1538+H1538+I1538+J1538</f>
        <v>0</v>
      </c>
      <c r="G1538" s="1790"/>
      <c r="H1538" s="1791"/>
      <c r="I1538" s="1791"/>
      <c r="J1538" s="1792"/>
      <c r="K1538" s="1749" t="str">
        <f aca="false">(IF($E1538&lt;&gt;0,$K$2,IF($F1538&lt;&gt;0,$K$2,IF($G1538&lt;&gt;0,$K$2,IF($H1538&lt;&gt;0,$K$2,IF($I1538&lt;&gt;0,$K$2,IF($J1538&lt;&gt;0,$K$2,"")))))))</f>
        <v/>
      </c>
      <c r="L1538" s="1788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89"/>
      <c r="F1539" s="1217" t="n">
        <f aca="false">G1539+H1539+I1539+J1539</f>
        <v>0</v>
      </c>
      <c r="G1539" s="1790"/>
      <c r="H1539" s="1791"/>
      <c r="I1539" s="1791"/>
      <c r="J1539" s="1792"/>
      <c r="K1539" s="1749" t="str">
        <f aca="false">(IF($E1539&lt;&gt;0,$K$2,IF($F1539&lt;&gt;0,$K$2,IF($G1539&lt;&gt;0,$K$2,IF($H1539&lt;&gt;0,$K$2,IF($I1539&lt;&gt;0,$K$2,IF($J1539&lt;&gt;0,$K$2,"")))))))</f>
        <v/>
      </c>
      <c r="L1539" s="1788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89"/>
      <c r="F1540" s="1217" t="n">
        <f aca="false">G1540+H1540+I1540+J1540</f>
        <v>0</v>
      </c>
      <c r="G1540" s="1790"/>
      <c r="H1540" s="1791"/>
      <c r="I1540" s="1791"/>
      <c r="J1540" s="1792"/>
      <c r="K1540" s="1749" t="str">
        <f aca="false">(IF($E1540&lt;&gt;0,$K$2,IF($F1540&lt;&gt;0,$K$2,IF($G1540&lt;&gt;0,$K$2,IF($H1540&lt;&gt;0,$K$2,IF($I1540&lt;&gt;0,$K$2,IF($J1540&lt;&gt;0,$K$2,"")))))))</f>
        <v/>
      </c>
      <c r="L1540" s="1788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89"/>
      <c r="F1541" s="1217" t="n">
        <f aca="false">G1541+H1541+I1541+J1541</f>
        <v>0</v>
      </c>
      <c r="G1541" s="1790"/>
      <c r="H1541" s="1791"/>
      <c r="I1541" s="1791"/>
      <c r="J1541" s="1792"/>
      <c r="K1541" s="1749" t="str">
        <f aca="false">(IF($E1541&lt;&gt;0,$K$2,IF($F1541&lt;&gt;0,$K$2,IF($G1541&lt;&gt;0,$K$2,IF($H1541&lt;&gt;0,$K$2,IF($I1541&lt;&gt;0,$K$2,IF($J1541&lt;&gt;0,$K$2,"")))))))</f>
        <v/>
      </c>
      <c r="L1541" s="1788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88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88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4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88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4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88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798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88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5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88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3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88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3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88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88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88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88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88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88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88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88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88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89"/>
      <c r="F1558" s="1217" t="n">
        <f aca="false">G1558+H1558+I1558+J1558</f>
        <v>0</v>
      </c>
      <c r="G1558" s="1790"/>
      <c r="H1558" s="1791"/>
      <c r="I1558" s="1791"/>
      <c r="J1558" s="1792"/>
      <c r="K1558" s="1749" t="str">
        <f aca="false">(IF($E1558&lt;&gt;0,$K$2,IF($F1558&lt;&gt;0,$K$2,IF($G1558&lt;&gt;0,$K$2,IF($H1558&lt;&gt;0,$K$2,IF($I1558&lt;&gt;0,$K$2,IF($J1558&lt;&gt;0,$K$2,"")))))))</f>
        <v/>
      </c>
      <c r="L1558" s="1788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89"/>
      <c r="F1559" s="1217" t="n">
        <f aca="false">G1559+H1559+I1559+J1559</f>
        <v>0</v>
      </c>
      <c r="G1559" s="1790"/>
      <c r="H1559" s="1791"/>
      <c r="I1559" s="1791"/>
      <c r="J1559" s="1792"/>
      <c r="K1559" s="1749" t="str">
        <f aca="false">(IF($E1559&lt;&gt;0,$K$2,IF($F1559&lt;&gt;0,$K$2,IF($G1559&lt;&gt;0,$K$2,IF($H1559&lt;&gt;0,$K$2,IF($I1559&lt;&gt;0,$K$2,IF($J1559&lt;&gt;0,$K$2,"")))))))</f>
        <v/>
      </c>
      <c r="L1559" s="1788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89"/>
      <c r="F1560" s="1217" t="n">
        <f aca="false">G1560+H1560+I1560+J1560</f>
        <v>0</v>
      </c>
      <c r="G1560" s="1790"/>
      <c r="H1560" s="1791"/>
      <c r="I1560" s="1791"/>
      <c r="J1560" s="1792"/>
      <c r="K1560" s="1749" t="str">
        <f aca="false">(IF($E1560&lt;&gt;0,$K$2,IF($F1560&lt;&gt;0,$K$2,IF($G1560&lt;&gt;0,$K$2,IF($H1560&lt;&gt;0,$K$2,IF($I1560&lt;&gt;0,$K$2,IF($J1560&lt;&gt;0,$K$2,"")))))))</f>
        <v/>
      </c>
      <c r="L1560" s="1788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88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88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88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88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88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88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88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88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88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1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88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88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89"/>
      <c r="F1572" s="1217" t="n">
        <f aca="false">G1572+H1572+I1572+J1572</f>
        <v>0</v>
      </c>
      <c r="G1572" s="1790"/>
      <c r="H1572" s="1791"/>
      <c r="I1572" s="1791"/>
      <c r="J1572" s="1792"/>
      <c r="K1572" s="1749" t="str">
        <f aca="false">(IF($E1572&lt;&gt;0,$K$2,IF($F1572&lt;&gt;0,$K$2,IF($G1572&lt;&gt;0,$K$2,IF($H1572&lt;&gt;0,$K$2,IF($I1572&lt;&gt;0,$K$2,IF($J1572&lt;&gt;0,$K$2,"")))))))</f>
        <v/>
      </c>
      <c r="L1572" s="1788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89"/>
      <c r="F1573" s="1217" t="n">
        <f aca="false">G1573+H1573+I1573+J1573</f>
        <v>0</v>
      </c>
      <c r="G1573" s="1790"/>
      <c r="H1573" s="1791"/>
      <c r="I1573" s="1791"/>
      <c r="J1573" s="1792"/>
      <c r="K1573" s="1749" t="str">
        <f aca="false">(IF($E1573&lt;&gt;0,$K$2,IF($F1573&lt;&gt;0,$K$2,IF($G1573&lt;&gt;0,$K$2,IF($H1573&lt;&gt;0,$K$2,IF($I1573&lt;&gt;0,$K$2,IF($J1573&lt;&gt;0,$K$2,"")))))))</f>
        <v/>
      </c>
      <c r="L1573" s="1788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89"/>
      <c r="F1574" s="1217" t="n">
        <f aca="false">G1574+H1574+I1574+J1574</f>
        <v>0</v>
      </c>
      <c r="G1574" s="1790"/>
      <c r="H1574" s="1791"/>
      <c r="I1574" s="1791"/>
      <c r="J1574" s="1792"/>
      <c r="K1574" s="1749" t="str">
        <f aca="false">(IF($E1574&lt;&gt;0,$K$2,IF($F1574&lt;&gt;0,$K$2,IF($G1574&lt;&gt;0,$K$2,IF($H1574&lt;&gt;0,$K$2,IF($I1574&lt;&gt;0,$K$2,IF($J1574&lt;&gt;0,$K$2,"")))))))</f>
        <v/>
      </c>
      <c r="L1574" s="1788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88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88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88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89"/>
      <c r="F1578" s="1217" t="n">
        <f aca="false">G1578+H1578+I1578+J1578</f>
        <v>0</v>
      </c>
      <c r="G1578" s="1790"/>
      <c r="H1578" s="1791"/>
      <c r="I1578" s="1791"/>
      <c r="J1578" s="1792"/>
      <c r="K1578" s="1749" t="str">
        <f aca="false">(IF($E1578&lt;&gt;0,$K$2,IF($F1578&lt;&gt;0,$K$2,IF($G1578&lt;&gt;0,$K$2,IF($H1578&lt;&gt;0,$K$2,IF($I1578&lt;&gt;0,$K$2,IF($J1578&lt;&gt;0,$K$2,"")))))))</f>
        <v/>
      </c>
      <c r="L1578" s="1788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88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88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88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88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88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88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88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88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88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2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88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88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89"/>
      <c r="F1590" s="1217" t="n">
        <f aca="false">G1590+H1590+I1590+J1590</f>
        <v>0</v>
      </c>
      <c r="G1590" s="1790"/>
      <c r="H1590" s="1791"/>
      <c r="I1590" s="1791"/>
      <c r="J1590" s="1792"/>
      <c r="K1590" s="1749" t="str">
        <f aca="false">(IF($E1590&lt;&gt;0,$K$2,IF($F1590&lt;&gt;0,$K$2,IF($G1590&lt;&gt;0,$K$2,IF($H1590&lt;&gt;0,$K$2,IF($I1590&lt;&gt;0,$K$2,IF($J1590&lt;&gt;0,$K$2,"")))))))</f>
        <v/>
      </c>
      <c r="L1590" s="1788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88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88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88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88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88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88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88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88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799"/>
      <c r="F1599" s="1301" t="n">
        <f aca="false">G1599+H1599+I1599+J1599</f>
        <v>0</v>
      </c>
      <c r="G1599" s="1714"/>
      <c r="H1599" s="1800"/>
      <c r="I1599" s="1800"/>
      <c r="J1599" s="1801"/>
      <c r="K1599" s="1749" t="str">
        <f aca="false">(IF($E1599&lt;&gt;0,$K$2,IF($F1599&lt;&gt;0,$K$2,IF($G1599&lt;&gt;0,$K$2,IF($H1599&lt;&gt;0,$K$2,IF($I1599&lt;&gt;0,$K$2,IF($J1599&lt;&gt;0,$K$2,"")))))))</f>
        <v/>
      </c>
      <c r="L1599" s="1788"/>
    </row>
    <row r="1600" customFormat="false" ht="15.75" hidden="true" customHeight="false" outlineLevel="0" collapsed="false">
      <c r="A1600" s="1182" t="n">
        <v>735</v>
      </c>
      <c r="B1600" s="1802"/>
      <c r="C1600" s="1803"/>
      <c r="D1600" s="1314"/>
      <c r="E1600" s="1804"/>
      <c r="F1600" s="1805"/>
      <c r="G1600" s="1805"/>
      <c r="H1600" s="1805"/>
      <c r="I1600" s="1805"/>
      <c r="J1600" s="1806"/>
      <c r="K1600" s="1749" t="str">
        <f aca="false">(IF($E1600&lt;&gt;0,$K$2,IF($F1600&lt;&gt;0,$K$2,IF($G1600&lt;&gt;0,$K$2,IF($H1600&lt;&gt;0,$K$2,IF($I1600&lt;&gt;0,$K$2,IF($J1600&lt;&gt;0,$K$2,"")))))))</f>
        <v/>
      </c>
      <c r="L1600" s="1788"/>
    </row>
    <row r="1601" customFormat="false" ht="15.75" hidden="true" customHeight="false" outlineLevel="0" collapsed="false">
      <c r="A1601" s="1182" t="n">
        <v>740</v>
      </c>
      <c r="B1601" s="1807" t="n">
        <v>98</v>
      </c>
      <c r="C1601" s="1808" t="s">
        <v>488</v>
      </c>
      <c r="D1601" s="1808"/>
      <c r="E1601" s="1809"/>
      <c r="F1601" s="1810" t="n">
        <f aca="false">G1601+H1601+I1601+J1601</f>
        <v>0</v>
      </c>
      <c r="G1601" s="1811" t="n">
        <v>0</v>
      </c>
      <c r="H1601" s="1812" t="n">
        <v>0</v>
      </c>
      <c r="I1601" s="1812" t="n">
        <v>0</v>
      </c>
      <c r="J1601" s="1813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88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4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88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88"/>
    </row>
    <row r="1604" customFormat="false" ht="15.75" hidden="true" customHeight="false" outlineLevel="0" collapsed="false">
      <c r="A1604" s="1182" t="n">
        <v>755</v>
      </c>
      <c r="B1604" s="1815"/>
      <c r="C1604" s="1816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88"/>
    </row>
    <row r="1605" customFormat="false" ht="16.5" hidden="false" customHeight="false" outlineLevel="0" collapsed="false">
      <c r="A1605" s="1182" t="n">
        <v>760</v>
      </c>
      <c r="B1605" s="1318"/>
      <c r="C1605" s="1318" t="s">
        <v>707</v>
      </c>
      <c r="D1605" s="1817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12542</v>
      </c>
      <c r="G1605" s="1322" t="n">
        <f aca="false">SUM(G1489,G1492,G1498,G1506,G1507,G1525,G1529,G1535,G1538,G1539,G1540,G1541,G1542,G1551,G1558,G1559,G1560,G1561,G1568,G1572,G1573,G1574,G1575,G1578,G1579,G1587,G1590,G1591,G1596)+G1601</f>
        <v>11651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891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18" t="str">
        <f aca="false">LEFT(C1486,1)</f>
        <v>6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19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0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КСФ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0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0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008</v>
      </c>
      <c r="G1611" s="1122"/>
      <c r="H1611" s="1122"/>
      <c r="I1611" s="1122"/>
      <c r="J1611" s="1122"/>
      <c r="K1611" s="1820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0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0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0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0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1"/>
      <c r="C1616" s="1821"/>
      <c r="D1616" s="1330" t="s">
        <v>813</v>
      </c>
      <c r="E1616" s="411" t="n">
        <f aca="false">$E$15</f>
        <v>98</v>
      </c>
      <c r="F1616" s="1822" t="str">
        <f aca="false">$F$15</f>
        <v>СЕС - КСФ</v>
      </c>
      <c r="G1616" s="1113"/>
      <c r="H1616" s="1113"/>
      <c r="I1616" s="1113"/>
      <c r="J1616" s="1113"/>
      <c r="K1616" s="1820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3</v>
      </c>
      <c r="E1617" s="1122"/>
      <c r="F1617" s="1122" t="s">
        <v>412</v>
      </c>
      <c r="G1617" s="1122"/>
      <c r="H1617" s="1113"/>
      <c r="I1617" s="1122"/>
      <c r="J1617" s="1113"/>
      <c r="K1617" s="1820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4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0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3" t="n">
        <f aca="false">E1620+E1621</f>
        <v>0</v>
      </c>
      <c r="F1619" s="1824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5"/>
      <c r="F1620" s="1826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7"/>
      <c r="F1621" s="1828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29" t="n">
        <f aca="false">E1623+E1624</f>
        <v>0</v>
      </c>
      <c r="F1622" s="1830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5"/>
      <c r="F1623" s="1826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1"/>
      <c r="F1624" s="1832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3"/>
      <c r="F1625" s="1834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5"/>
      <c r="F1626" s="1836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7"/>
      <c r="F1627" s="1838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29"/>
      <c r="F1628" s="1830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39"/>
      <c r="F1629" s="1840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7"/>
      <c r="F1630" s="1828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29"/>
      <c r="F1631" s="1830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1"/>
      <c r="F1632" s="1842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29"/>
      <c r="F1633" s="1830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29"/>
      <c r="F1634" s="1830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29"/>
      <c r="F1635" s="1830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29"/>
      <c r="F1636" s="1830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29"/>
      <c r="F1637" s="1830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29"/>
      <c r="F1638" s="1830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29"/>
      <c r="F1639" s="1830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3"/>
      <c r="F1640" s="1844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СМЕТКИТЕ ЗА СРЕДСТВАТА ОТ ЕВРОПЕЙСКИЯ СЪЮЗ - КСФ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7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008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8</v>
      </c>
      <c r="E1653" s="1135" t="n">
        <f aca="false">$E$15</f>
        <v>98</v>
      </c>
      <c r="F1653" s="1331" t="str">
        <f aca="false">$F$15</f>
        <v>СЕС - КСФ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8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1</v>
      </c>
      <c r="D1656" s="1763" t="s">
        <v>1069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str">
        <f aca="false">VLOOKUP(D1658,OP_LIST2,2,FALSE())</f>
        <v>98211</v>
      </c>
      <c r="D1658" s="1770" t="s">
        <v>1091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8831</v>
      </c>
      <c r="D1659" s="1777" t="s">
        <v>1071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69" t="n">
        <f aca="false">+C1659</f>
        <v>8831</v>
      </c>
      <c r="D1660" s="1770" t="s">
        <v>1086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2"/>
      <c r="C1661" s="1783"/>
      <c r="D1661" s="1784" t="s">
        <v>1073</v>
      </c>
      <c r="E1661" s="1771"/>
      <c r="F1661" s="1771"/>
      <c r="G1661" s="1785"/>
      <c r="H1661" s="1786"/>
      <c r="I1661" s="1786"/>
      <c r="J1661" s="1787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fals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347550</v>
      </c>
      <c r="G1662" s="1179" t="n">
        <f aca="false">SUM(G1663:G1664)</f>
        <v>311284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36266</v>
      </c>
      <c r="K1662" s="1749" t="n">
        <f aca="false">(IF($E1662&lt;&gt;0,$K$2,IF($F1662&lt;&gt;0,$K$2,IF($G1662&lt;&gt;0,$K$2,IF($H1662&lt;&gt;0,$K$2,IF($I1662&lt;&gt;0,$K$2,IF($J1662&lt;&gt;0,$K$2,"")))))))</f>
        <v>1</v>
      </c>
      <c r="L1662" s="1788"/>
    </row>
    <row r="1663" customFormat="false" ht="15.75" hidden="fals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13401</v>
      </c>
      <c r="G1663" s="1019" t="n">
        <v>10436</v>
      </c>
      <c r="H1663" s="1020"/>
      <c r="I1663" s="1020"/>
      <c r="J1663" s="1021" t="n">
        <v>2965</v>
      </c>
      <c r="K1663" s="1749" t="n">
        <f aca="false">(IF($E1663&lt;&gt;0,$K$2,IF($F1663&lt;&gt;0,$K$2,IF($G1663&lt;&gt;0,$K$2,IF($H1663&lt;&gt;0,$K$2,IF($I1663&lt;&gt;0,$K$2,IF($J1663&lt;&gt;0,$K$2,"")))))))</f>
        <v>1</v>
      </c>
      <c r="L1663" s="1788"/>
    </row>
    <row r="1664" customFormat="false" ht="36" hidden="fals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334149</v>
      </c>
      <c r="G1664" s="1050" t="n">
        <v>300848</v>
      </c>
      <c r="H1664" s="1051"/>
      <c r="I1664" s="1051"/>
      <c r="J1664" s="1052" t="n">
        <v>33301</v>
      </c>
      <c r="K1664" s="1749" t="n">
        <f aca="false">(IF($E1664&lt;&gt;0,$K$2,IF($F1664&lt;&gt;0,$K$2,IF($G1664&lt;&gt;0,$K$2,IF($H1664&lt;&gt;0,$K$2,IF($I1664&lt;&gt;0,$K$2,IF($J1664&lt;&gt;0,$K$2,"")))))))</f>
        <v>1</v>
      </c>
      <c r="L1664" s="1788"/>
    </row>
    <row r="1665" customFormat="false" ht="15.75" hidden="fals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7806</v>
      </c>
      <c r="G1665" s="1179" t="n">
        <f aca="false">SUM(G1666:G1670)</f>
        <v>7806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n">
        <f aca="false">(IF($E1665&lt;&gt;0,$K$2,IF($F1665&lt;&gt;0,$K$2,IF($G1665&lt;&gt;0,$K$2,IF($H1665&lt;&gt;0,$K$2,IF($I1665&lt;&gt;0,$K$2,IF($J1665&lt;&gt;0,$K$2,"")))))))</f>
        <v>1</v>
      </c>
      <c r="L1665" s="1788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88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88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88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88"/>
    </row>
    <row r="1670" customFormat="false" ht="15.75" hidden="fals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7806</v>
      </c>
      <c r="G1670" s="1050" t="n">
        <v>7806</v>
      </c>
      <c r="H1670" s="1051"/>
      <c r="I1670" s="1051"/>
      <c r="J1670" s="1052"/>
      <c r="K1670" s="1749" t="n">
        <f aca="false">(IF($E1670&lt;&gt;0,$K$2,IF($F1670&lt;&gt;0,$K$2,IF($G1670&lt;&gt;0,$K$2,IF($H1670&lt;&gt;0,$K$2,IF($I1670&lt;&gt;0,$K$2,IF($J1670&lt;&gt;0,$K$2,"")))))))</f>
        <v>1</v>
      </c>
      <c r="L1670" s="1788"/>
    </row>
    <row r="1671" customFormat="false" ht="15.75" hidden="fals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111765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111765</v>
      </c>
      <c r="K1671" s="1749" t="n">
        <f aca="false">(IF($E1671&lt;&gt;0,$K$2,IF($F1671&lt;&gt;0,$K$2,IF($G1671&lt;&gt;0,$K$2,IF($H1671&lt;&gt;0,$K$2,IF($I1671&lt;&gt;0,$K$2,IF($J1671&lt;&gt;0,$K$2,"")))))))</f>
        <v>1</v>
      </c>
      <c r="L1671" s="1788"/>
    </row>
    <row r="1672" customFormat="false" ht="31.5" hidden="fals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67609</v>
      </c>
      <c r="G1672" s="1486" t="n">
        <v>0</v>
      </c>
      <c r="H1672" s="1487" t="n">
        <v>0</v>
      </c>
      <c r="I1672" s="1487" t="n">
        <v>0</v>
      </c>
      <c r="J1672" s="1021" t="n">
        <v>67609</v>
      </c>
      <c r="K1672" s="1749" t="n">
        <f aca="false">(IF($E1672&lt;&gt;0,$K$2,IF($F1672&lt;&gt;0,$K$2,IF($G1672&lt;&gt;0,$K$2,IF($H1672&lt;&gt;0,$K$2,IF($I1672&lt;&gt;0,$K$2,IF($J1672&lt;&gt;0,$K$2,"")))))))</f>
        <v>1</v>
      </c>
      <c r="L1672" s="1788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4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88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88"/>
    </row>
    <row r="1675" customFormat="false" ht="15.75" hidden="fals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29400</v>
      </c>
      <c r="G1675" s="1488" t="n">
        <v>0</v>
      </c>
      <c r="H1675" s="1489" t="n">
        <v>0</v>
      </c>
      <c r="I1675" s="1489" t="n">
        <v>0</v>
      </c>
      <c r="J1675" s="1028" t="n">
        <v>29400</v>
      </c>
      <c r="K1675" s="1749" t="n">
        <f aca="false">(IF($E1675&lt;&gt;0,$K$2,IF($F1675&lt;&gt;0,$K$2,IF($G1675&lt;&gt;0,$K$2,IF($H1675&lt;&gt;0,$K$2,IF($I1675&lt;&gt;0,$K$2,IF($J1675&lt;&gt;0,$K$2,"")))))))</f>
        <v>1</v>
      </c>
      <c r="L1675" s="1788"/>
    </row>
    <row r="1676" customFormat="false" ht="15.75" hidden="fals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14756</v>
      </c>
      <c r="G1676" s="1488" t="n">
        <v>0</v>
      </c>
      <c r="H1676" s="1489" t="n">
        <v>0</v>
      </c>
      <c r="I1676" s="1489" t="n">
        <v>0</v>
      </c>
      <c r="J1676" s="1028" t="n">
        <v>14756</v>
      </c>
      <c r="K1676" s="1749" t="n">
        <f aca="false">(IF($E1676&lt;&gt;0,$K$2,IF($F1676&lt;&gt;0,$K$2,IF($G1676&lt;&gt;0,$K$2,IF($H1676&lt;&gt;0,$K$2,IF($I1676&lt;&gt;0,$K$2,IF($J1676&lt;&gt;0,$K$2,"")))))))</f>
        <v>1</v>
      </c>
      <c r="L1676" s="1788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88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88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5</v>
      </c>
      <c r="D1679" s="1215"/>
      <c r="E1679" s="1789"/>
      <c r="F1679" s="1217" t="n">
        <f aca="false">G1679+H1679+I1679+J1679</f>
        <v>0</v>
      </c>
      <c r="G1679" s="1790"/>
      <c r="H1679" s="1791"/>
      <c r="I1679" s="1791"/>
      <c r="J1679" s="1792"/>
      <c r="K1679" s="1749" t="str">
        <f aca="false">(IF($E1679&lt;&gt;0,$K$2,IF($F1679&lt;&gt;0,$K$2,IF($G1679&lt;&gt;0,$K$2,IF($H1679&lt;&gt;0,$K$2,IF($I1679&lt;&gt;0,$K$2,IF($J1679&lt;&gt;0,$K$2,"")))))))</f>
        <v/>
      </c>
      <c r="L1679" s="1788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88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88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88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88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88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88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88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3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88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4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88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3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88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88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4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88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3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88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4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88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5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88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3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88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88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88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88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6" t="s">
        <v>1076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88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7" t="s">
        <v>1077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88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8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88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88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88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88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79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88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88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88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88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0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88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88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89"/>
      <c r="F1711" s="1217" t="n">
        <f aca="false">G1711+H1711+I1711+J1711</f>
        <v>0</v>
      </c>
      <c r="G1711" s="1790"/>
      <c r="H1711" s="1791"/>
      <c r="I1711" s="1791"/>
      <c r="J1711" s="1792"/>
      <c r="K1711" s="1749" t="str">
        <f aca="false">(IF($E1711&lt;&gt;0,$K$2,IF($F1711&lt;&gt;0,$K$2,IF($G1711&lt;&gt;0,$K$2,IF($H1711&lt;&gt;0,$K$2,IF($I1711&lt;&gt;0,$K$2,IF($J1711&lt;&gt;0,$K$2,"")))))))</f>
        <v/>
      </c>
      <c r="L1711" s="1788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89"/>
      <c r="F1712" s="1217" t="n">
        <f aca="false">G1712+H1712+I1712+J1712</f>
        <v>0</v>
      </c>
      <c r="G1712" s="1790"/>
      <c r="H1712" s="1791"/>
      <c r="I1712" s="1791"/>
      <c r="J1712" s="1792"/>
      <c r="K1712" s="1749" t="str">
        <f aca="false">(IF($E1712&lt;&gt;0,$K$2,IF($F1712&lt;&gt;0,$K$2,IF($G1712&lt;&gt;0,$K$2,IF($H1712&lt;&gt;0,$K$2,IF($I1712&lt;&gt;0,$K$2,IF($J1712&lt;&gt;0,$K$2,"")))))))</f>
        <v/>
      </c>
      <c r="L1712" s="1788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89"/>
      <c r="F1713" s="1217" t="n">
        <f aca="false">G1713+H1713+I1713+J1713</f>
        <v>0</v>
      </c>
      <c r="G1713" s="1790"/>
      <c r="H1713" s="1791"/>
      <c r="I1713" s="1791"/>
      <c r="J1713" s="1792"/>
      <c r="K1713" s="1749" t="str">
        <f aca="false">(IF($E1713&lt;&gt;0,$K$2,IF($F1713&lt;&gt;0,$K$2,IF($G1713&lt;&gt;0,$K$2,IF($H1713&lt;&gt;0,$K$2,IF($I1713&lt;&gt;0,$K$2,IF($J1713&lt;&gt;0,$K$2,"")))))))</f>
        <v/>
      </c>
      <c r="L1713" s="1788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89"/>
      <c r="F1714" s="1217" t="n">
        <f aca="false">G1714+H1714+I1714+J1714</f>
        <v>0</v>
      </c>
      <c r="G1714" s="1790"/>
      <c r="H1714" s="1791"/>
      <c r="I1714" s="1791"/>
      <c r="J1714" s="1792"/>
      <c r="K1714" s="1749" t="str">
        <f aca="false">(IF($E1714&lt;&gt;0,$K$2,IF($F1714&lt;&gt;0,$K$2,IF($G1714&lt;&gt;0,$K$2,IF($H1714&lt;&gt;0,$K$2,IF($I1714&lt;&gt;0,$K$2,IF($J1714&lt;&gt;0,$K$2,"")))))))</f>
        <v/>
      </c>
      <c r="L1714" s="1788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88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88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4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88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4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88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798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88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5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88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3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88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3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88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88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88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88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88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88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88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88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88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89"/>
      <c r="F1731" s="1217" t="n">
        <f aca="false">G1731+H1731+I1731+J1731</f>
        <v>0</v>
      </c>
      <c r="G1731" s="1790"/>
      <c r="H1731" s="1791"/>
      <c r="I1731" s="1791"/>
      <c r="J1731" s="1792"/>
      <c r="K1731" s="1749" t="str">
        <f aca="false">(IF($E1731&lt;&gt;0,$K$2,IF($F1731&lt;&gt;0,$K$2,IF($G1731&lt;&gt;0,$K$2,IF($H1731&lt;&gt;0,$K$2,IF($I1731&lt;&gt;0,$K$2,IF($J1731&lt;&gt;0,$K$2,"")))))))</f>
        <v/>
      </c>
      <c r="L1731" s="1788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89"/>
      <c r="F1732" s="1217" t="n">
        <f aca="false">G1732+H1732+I1732+J1732</f>
        <v>0</v>
      </c>
      <c r="G1732" s="1790"/>
      <c r="H1732" s="1791"/>
      <c r="I1732" s="1791"/>
      <c r="J1732" s="1792"/>
      <c r="K1732" s="1749" t="str">
        <f aca="false">(IF($E1732&lt;&gt;0,$K$2,IF($F1732&lt;&gt;0,$K$2,IF($G1732&lt;&gt;0,$K$2,IF($H1732&lt;&gt;0,$K$2,IF($I1732&lt;&gt;0,$K$2,IF($J1732&lt;&gt;0,$K$2,"")))))))</f>
        <v/>
      </c>
      <c r="L1732" s="1788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89"/>
      <c r="F1733" s="1217" t="n">
        <f aca="false">G1733+H1733+I1733+J1733</f>
        <v>0</v>
      </c>
      <c r="G1733" s="1790"/>
      <c r="H1733" s="1791"/>
      <c r="I1733" s="1791"/>
      <c r="J1733" s="1792"/>
      <c r="K1733" s="1749" t="str">
        <f aca="false">(IF($E1733&lt;&gt;0,$K$2,IF($F1733&lt;&gt;0,$K$2,IF($G1733&lt;&gt;0,$K$2,IF($H1733&lt;&gt;0,$K$2,IF($I1733&lt;&gt;0,$K$2,IF($J1733&lt;&gt;0,$K$2,"")))))))</f>
        <v/>
      </c>
      <c r="L1733" s="1788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88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88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88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88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88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88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88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88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88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1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88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88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89"/>
      <c r="F1745" s="1217" t="n">
        <f aca="false">G1745+H1745+I1745+J1745</f>
        <v>0</v>
      </c>
      <c r="G1745" s="1790"/>
      <c r="H1745" s="1791"/>
      <c r="I1745" s="1791"/>
      <c r="J1745" s="1792"/>
      <c r="K1745" s="1749" t="str">
        <f aca="false">(IF($E1745&lt;&gt;0,$K$2,IF($F1745&lt;&gt;0,$K$2,IF($G1745&lt;&gt;0,$K$2,IF($H1745&lt;&gt;0,$K$2,IF($I1745&lt;&gt;0,$K$2,IF($J1745&lt;&gt;0,$K$2,"")))))))</f>
        <v/>
      </c>
      <c r="L1745" s="1788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89"/>
      <c r="F1746" s="1217" t="n">
        <f aca="false">G1746+H1746+I1746+J1746</f>
        <v>0</v>
      </c>
      <c r="G1746" s="1790"/>
      <c r="H1746" s="1791"/>
      <c r="I1746" s="1791"/>
      <c r="J1746" s="1792"/>
      <c r="K1746" s="1749" t="str">
        <f aca="false">(IF($E1746&lt;&gt;0,$K$2,IF($F1746&lt;&gt;0,$K$2,IF($G1746&lt;&gt;0,$K$2,IF($H1746&lt;&gt;0,$K$2,IF($I1746&lt;&gt;0,$K$2,IF($J1746&lt;&gt;0,$K$2,"")))))))</f>
        <v/>
      </c>
      <c r="L1746" s="1788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89"/>
      <c r="F1747" s="1217" t="n">
        <f aca="false">G1747+H1747+I1747+J1747</f>
        <v>0</v>
      </c>
      <c r="G1747" s="1790"/>
      <c r="H1747" s="1791"/>
      <c r="I1747" s="1791"/>
      <c r="J1747" s="1792"/>
      <c r="K1747" s="1749" t="str">
        <f aca="false">(IF($E1747&lt;&gt;0,$K$2,IF($F1747&lt;&gt;0,$K$2,IF($G1747&lt;&gt;0,$K$2,IF($H1747&lt;&gt;0,$K$2,IF($I1747&lt;&gt;0,$K$2,IF($J1747&lt;&gt;0,$K$2,"")))))))</f>
        <v/>
      </c>
      <c r="L1747" s="1788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88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88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88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89"/>
      <c r="F1751" s="1217" t="n">
        <f aca="false">G1751+H1751+I1751+J1751</f>
        <v>0</v>
      </c>
      <c r="G1751" s="1790"/>
      <c r="H1751" s="1791"/>
      <c r="I1751" s="1791"/>
      <c r="J1751" s="1792"/>
      <c r="K1751" s="1749" t="str">
        <f aca="false">(IF($E1751&lt;&gt;0,$K$2,IF($F1751&lt;&gt;0,$K$2,IF($G1751&lt;&gt;0,$K$2,IF($H1751&lt;&gt;0,$K$2,IF($I1751&lt;&gt;0,$K$2,IF($J1751&lt;&gt;0,$K$2,"")))))))</f>
        <v/>
      </c>
      <c r="L1751" s="1788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88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88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88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88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88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88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88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88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88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2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88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88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89"/>
      <c r="F1763" s="1217" t="n">
        <f aca="false">G1763+H1763+I1763+J1763</f>
        <v>0</v>
      </c>
      <c r="G1763" s="1790"/>
      <c r="H1763" s="1791"/>
      <c r="I1763" s="1791"/>
      <c r="J1763" s="1792"/>
      <c r="K1763" s="1749" t="str">
        <f aca="false">(IF($E1763&lt;&gt;0,$K$2,IF($F1763&lt;&gt;0,$K$2,IF($G1763&lt;&gt;0,$K$2,IF($H1763&lt;&gt;0,$K$2,IF($I1763&lt;&gt;0,$K$2,IF($J1763&lt;&gt;0,$K$2,"")))))))</f>
        <v/>
      </c>
      <c r="L1763" s="1788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88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88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88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88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88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88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88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88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799"/>
      <c r="F1772" s="1301" t="n">
        <f aca="false">G1772+H1772+I1772+J1772</f>
        <v>0</v>
      </c>
      <c r="G1772" s="1714"/>
      <c r="H1772" s="1800"/>
      <c r="I1772" s="1800"/>
      <c r="J1772" s="1801"/>
      <c r="K1772" s="1749" t="str">
        <f aca="false">(IF($E1772&lt;&gt;0,$K$2,IF($F1772&lt;&gt;0,$K$2,IF($G1772&lt;&gt;0,$K$2,IF($H1772&lt;&gt;0,$K$2,IF($I1772&lt;&gt;0,$K$2,IF($J1772&lt;&gt;0,$K$2,"")))))))</f>
        <v/>
      </c>
      <c r="L1772" s="1788"/>
    </row>
    <row r="1773" customFormat="false" ht="15.75" hidden="true" customHeight="false" outlineLevel="0" collapsed="false">
      <c r="A1773" s="1182" t="n">
        <v>735</v>
      </c>
      <c r="B1773" s="1802"/>
      <c r="C1773" s="1803"/>
      <c r="D1773" s="1314"/>
      <c r="E1773" s="1804"/>
      <c r="F1773" s="1805"/>
      <c r="G1773" s="1805"/>
      <c r="H1773" s="1805"/>
      <c r="I1773" s="1805"/>
      <c r="J1773" s="1806"/>
      <c r="K1773" s="1749" t="str">
        <f aca="false">(IF($E1773&lt;&gt;0,$K$2,IF($F1773&lt;&gt;0,$K$2,IF($G1773&lt;&gt;0,$K$2,IF($H1773&lt;&gt;0,$K$2,IF($I1773&lt;&gt;0,$K$2,IF($J1773&lt;&gt;0,$K$2,"")))))))</f>
        <v/>
      </c>
      <c r="L1773" s="1788"/>
    </row>
    <row r="1774" customFormat="false" ht="15.75" hidden="true" customHeight="false" outlineLevel="0" collapsed="false">
      <c r="A1774" s="1182" t="n">
        <v>740</v>
      </c>
      <c r="B1774" s="1807" t="n">
        <v>98</v>
      </c>
      <c r="C1774" s="1808" t="s">
        <v>488</v>
      </c>
      <c r="D1774" s="1808"/>
      <c r="E1774" s="1809"/>
      <c r="F1774" s="1810" t="n">
        <f aca="false">G1774+H1774+I1774+J1774</f>
        <v>0</v>
      </c>
      <c r="G1774" s="1811" t="n">
        <v>0</v>
      </c>
      <c r="H1774" s="1812" t="n">
        <v>0</v>
      </c>
      <c r="I1774" s="1812" t="n">
        <v>0</v>
      </c>
      <c r="J1774" s="1813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88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4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88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88"/>
    </row>
    <row r="1777" customFormat="false" ht="15.75" hidden="true" customHeight="false" outlineLevel="0" collapsed="false">
      <c r="A1777" s="1182" t="n">
        <v>755</v>
      </c>
      <c r="B1777" s="1815"/>
      <c r="C1777" s="1816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88"/>
    </row>
    <row r="1778" customFormat="false" ht="16.5" hidden="false" customHeight="false" outlineLevel="0" collapsed="false">
      <c r="A1778" s="1182" t="n">
        <v>760</v>
      </c>
      <c r="B1778" s="1318"/>
      <c r="C1778" s="1318" t="s">
        <v>707</v>
      </c>
      <c r="D1778" s="1817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467121</v>
      </c>
      <c r="G1778" s="1322" t="n">
        <f aca="false">SUM(G1662,G1665,G1671,G1679,G1680,G1698,G1702,G1708,G1711,G1712,G1713,G1714,G1715,G1724,G1731,G1732,G1733,G1734,G1741,G1745,G1746,G1747,G1748,G1751,G1752,G1760,G1763,G1764,G1769)+G1774</f>
        <v>31909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148031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18" t="str">
        <f aca="false">LEFT(C1659,1)</f>
        <v>8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19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0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КСФ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0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0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008</v>
      </c>
      <c r="G1784" s="1122"/>
      <c r="H1784" s="1122"/>
      <c r="I1784" s="1122"/>
      <c r="J1784" s="1122"/>
      <c r="K1784" s="1820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0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0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0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0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1"/>
      <c r="C1789" s="1821"/>
      <c r="D1789" s="1330" t="s">
        <v>813</v>
      </c>
      <c r="E1789" s="411" t="n">
        <f aca="false">$E$15</f>
        <v>98</v>
      </c>
      <c r="F1789" s="1822" t="str">
        <f aca="false">$F$15</f>
        <v>СЕС - КСФ</v>
      </c>
      <c r="G1789" s="1113"/>
      <c r="H1789" s="1113"/>
      <c r="I1789" s="1113"/>
      <c r="J1789" s="1113"/>
      <c r="K1789" s="1820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3</v>
      </c>
      <c r="E1790" s="1122"/>
      <c r="F1790" s="1122" t="s">
        <v>412</v>
      </c>
      <c r="G1790" s="1122"/>
      <c r="H1790" s="1113"/>
      <c r="I1790" s="1122"/>
      <c r="J1790" s="1113"/>
      <c r="K1790" s="1820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4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0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3" t="n">
        <f aca="false">E1793+E1794</f>
        <v>0</v>
      </c>
      <c r="F1792" s="1824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5"/>
      <c r="F1793" s="1826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7"/>
      <c r="F1794" s="1828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29" t="n">
        <f aca="false">E1796+E1797</f>
        <v>0</v>
      </c>
      <c r="F1795" s="1830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5"/>
      <c r="F1796" s="1826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1"/>
      <c r="F1797" s="1832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3"/>
      <c r="F1798" s="1834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5"/>
      <c r="F1799" s="1836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7"/>
      <c r="F1800" s="1838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29"/>
      <c r="F1801" s="1830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39"/>
      <c r="F1802" s="1840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7"/>
      <c r="F1803" s="1828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29"/>
      <c r="F1804" s="1830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1"/>
      <c r="F1805" s="1842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29"/>
      <c r="F1806" s="1830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29"/>
      <c r="F1807" s="1830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29"/>
      <c r="F1808" s="1830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29"/>
      <c r="F1809" s="1830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29"/>
      <c r="F1810" s="1830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29"/>
      <c r="F1811" s="1830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29"/>
      <c r="F1812" s="1830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3"/>
      <c r="F1813" s="1844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СМЕТКИТЕ ЗА СРЕДСТВАТА ОТ ЕВРОПЕЙСКИЯ СЪЮЗ - КСФ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7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008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8</v>
      </c>
      <c r="E1826" s="1135" t="n">
        <f aca="false">$E$15</f>
        <v>98</v>
      </c>
      <c r="F1826" s="1331" t="str">
        <f aca="false">$F$15</f>
        <v>СЕС - КСФ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8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1</v>
      </c>
      <c r="D1829" s="1763" t="s">
        <v>1069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str">
        <f aca="false">VLOOKUP(D1831,OP_LIST2,2,FALSE())</f>
        <v>98111</v>
      </c>
      <c r="D1831" s="1770" t="s">
        <v>1092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8831</v>
      </c>
      <c r="D1832" s="1777" t="s">
        <v>1071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69" t="n">
        <f aca="false">+C1832</f>
        <v>8831</v>
      </c>
      <c r="D1833" s="1770" t="s">
        <v>1086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2"/>
      <c r="C1834" s="1783"/>
      <c r="D1834" s="1784" t="s">
        <v>1073</v>
      </c>
      <c r="E1834" s="1771"/>
      <c r="F1834" s="1771"/>
      <c r="G1834" s="1785"/>
      <c r="H1834" s="1786"/>
      <c r="I1834" s="1786"/>
      <c r="J1834" s="1787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88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88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88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88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88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88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88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88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88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88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88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4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88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88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88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88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88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88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5</v>
      </c>
      <c r="D1852" s="1215"/>
      <c r="E1852" s="1789"/>
      <c r="F1852" s="1217" t="n">
        <f aca="false">G1852+H1852+I1852+J1852</f>
        <v>0</v>
      </c>
      <c r="G1852" s="1790"/>
      <c r="H1852" s="1791"/>
      <c r="I1852" s="1791"/>
      <c r="J1852" s="1792"/>
      <c r="K1852" s="1749" t="str">
        <f aca="false">(IF($E1852&lt;&gt;0,$K$2,IF($F1852&lt;&gt;0,$K$2,IF($G1852&lt;&gt;0,$K$2,IF($H1852&lt;&gt;0,$K$2,IF($I1852&lt;&gt;0,$K$2,IF($J1852&lt;&gt;0,$K$2,"")))))))</f>
        <v/>
      </c>
      <c r="L1852" s="1788"/>
    </row>
    <row r="1853" customFormat="false" ht="15.75" hidden="fals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4200</v>
      </c>
      <c r="G1853" s="1179" t="n">
        <f aca="false">SUM(G1854:G1870)</f>
        <v>420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n">
        <f aca="false">(IF($E1853&lt;&gt;0,$K$2,IF($F1853&lt;&gt;0,$K$2,IF($G1853&lt;&gt;0,$K$2,IF($H1853&lt;&gt;0,$K$2,IF($I1853&lt;&gt;0,$K$2,IF($J1853&lt;&gt;0,$K$2,"")))))))</f>
        <v>1</v>
      </c>
      <c r="L1853" s="1788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88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88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88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88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88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88"/>
    </row>
    <row r="1860" customFormat="false" ht="15.75" hidden="fals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3"/>
      <c r="F1860" s="1228" t="n">
        <f aca="false">G1860+H1860+I1860+J1860</f>
        <v>4200</v>
      </c>
      <c r="G1860" s="1441" t="n">
        <v>4200</v>
      </c>
      <c r="H1860" s="1442"/>
      <c r="I1860" s="1442"/>
      <c r="J1860" s="1443"/>
      <c r="K1860" s="1749" t="n">
        <f aca="false">(IF($E1860&lt;&gt;0,$K$2,IF($F1860&lt;&gt;0,$K$2,IF($G1860&lt;&gt;0,$K$2,IF($H1860&lt;&gt;0,$K$2,IF($I1860&lt;&gt;0,$K$2,IF($J1860&lt;&gt;0,$K$2,"")))))))</f>
        <v>1</v>
      </c>
      <c r="L1860" s="1788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4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88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3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88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88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4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88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3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88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4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88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5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88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3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88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88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88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88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6" t="s">
        <v>1076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88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7" t="s">
        <v>1077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88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8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88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88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88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88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79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88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88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88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88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0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88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88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89"/>
      <c r="F1884" s="1217" t="n">
        <f aca="false">G1884+H1884+I1884+J1884</f>
        <v>0</v>
      </c>
      <c r="G1884" s="1790"/>
      <c r="H1884" s="1791"/>
      <c r="I1884" s="1791"/>
      <c r="J1884" s="1792"/>
      <c r="K1884" s="1749" t="str">
        <f aca="false">(IF($E1884&lt;&gt;0,$K$2,IF($F1884&lt;&gt;0,$K$2,IF($G1884&lt;&gt;0,$K$2,IF($H1884&lt;&gt;0,$K$2,IF($I1884&lt;&gt;0,$K$2,IF($J1884&lt;&gt;0,$K$2,"")))))))</f>
        <v/>
      </c>
      <c r="L1884" s="1788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89"/>
      <c r="F1885" s="1217" t="n">
        <f aca="false">G1885+H1885+I1885+J1885</f>
        <v>0</v>
      </c>
      <c r="G1885" s="1790"/>
      <c r="H1885" s="1791"/>
      <c r="I1885" s="1791"/>
      <c r="J1885" s="1792"/>
      <c r="K1885" s="1749" t="str">
        <f aca="false">(IF($E1885&lt;&gt;0,$K$2,IF($F1885&lt;&gt;0,$K$2,IF($G1885&lt;&gt;0,$K$2,IF($H1885&lt;&gt;0,$K$2,IF($I1885&lt;&gt;0,$K$2,IF($J1885&lt;&gt;0,$K$2,"")))))))</f>
        <v/>
      </c>
      <c r="L1885" s="1788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89"/>
      <c r="F1886" s="1217" t="n">
        <f aca="false">G1886+H1886+I1886+J1886</f>
        <v>0</v>
      </c>
      <c r="G1886" s="1790"/>
      <c r="H1886" s="1791"/>
      <c r="I1886" s="1791"/>
      <c r="J1886" s="1792"/>
      <c r="K1886" s="1749" t="str">
        <f aca="false">(IF($E1886&lt;&gt;0,$K$2,IF($F1886&lt;&gt;0,$K$2,IF($G1886&lt;&gt;0,$K$2,IF($H1886&lt;&gt;0,$K$2,IF($I1886&lt;&gt;0,$K$2,IF($J1886&lt;&gt;0,$K$2,"")))))))</f>
        <v/>
      </c>
      <c r="L1886" s="1788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89"/>
      <c r="F1887" s="1217" t="n">
        <f aca="false">G1887+H1887+I1887+J1887</f>
        <v>0</v>
      </c>
      <c r="G1887" s="1790"/>
      <c r="H1887" s="1791"/>
      <c r="I1887" s="1791"/>
      <c r="J1887" s="1792"/>
      <c r="K1887" s="1749" t="str">
        <f aca="false">(IF($E1887&lt;&gt;0,$K$2,IF($F1887&lt;&gt;0,$K$2,IF($G1887&lt;&gt;0,$K$2,IF($H1887&lt;&gt;0,$K$2,IF($I1887&lt;&gt;0,$K$2,IF($J1887&lt;&gt;0,$K$2,"")))))))</f>
        <v/>
      </c>
      <c r="L1887" s="1788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88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88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4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88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4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88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798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88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5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88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3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88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3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88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88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88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88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88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88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88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88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88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89"/>
      <c r="F1904" s="1217" t="n">
        <f aca="false">G1904+H1904+I1904+J1904</f>
        <v>0</v>
      </c>
      <c r="G1904" s="1790"/>
      <c r="H1904" s="1791"/>
      <c r="I1904" s="1791"/>
      <c r="J1904" s="1792"/>
      <c r="K1904" s="1749" t="str">
        <f aca="false">(IF($E1904&lt;&gt;0,$K$2,IF($F1904&lt;&gt;0,$K$2,IF($G1904&lt;&gt;0,$K$2,IF($H1904&lt;&gt;0,$K$2,IF($I1904&lt;&gt;0,$K$2,IF($J1904&lt;&gt;0,$K$2,"")))))))</f>
        <v/>
      </c>
      <c r="L1904" s="1788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89"/>
      <c r="F1905" s="1217" t="n">
        <f aca="false">G1905+H1905+I1905+J1905</f>
        <v>0</v>
      </c>
      <c r="G1905" s="1790"/>
      <c r="H1905" s="1791"/>
      <c r="I1905" s="1791"/>
      <c r="J1905" s="1792"/>
      <c r="K1905" s="1749" t="str">
        <f aca="false">(IF($E1905&lt;&gt;0,$K$2,IF($F1905&lt;&gt;0,$K$2,IF($G1905&lt;&gt;0,$K$2,IF($H1905&lt;&gt;0,$K$2,IF($I1905&lt;&gt;0,$K$2,IF($J1905&lt;&gt;0,$K$2,"")))))))</f>
        <v/>
      </c>
      <c r="L1905" s="1788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89"/>
      <c r="F1906" s="1217" t="n">
        <f aca="false">G1906+H1906+I1906+J1906</f>
        <v>0</v>
      </c>
      <c r="G1906" s="1790"/>
      <c r="H1906" s="1791"/>
      <c r="I1906" s="1791"/>
      <c r="J1906" s="1792"/>
      <c r="K1906" s="1749" t="str">
        <f aca="false">(IF($E1906&lt;&gt;0,$K$2,IF($F1906&lt;&gt;0,$K$2,IF($G1906&lt;&gt;0,$K$2,IF($H1906&lt;&gt;0,$K$2,IF($I1906&lt;&gt;0,$K$2,IF($J1906&lt;&gt;0,$K$2,"")))))))</f>
        <v/>
      </c>
      <c r="L1906" s="1788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88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88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88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88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88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88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88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88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88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1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88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88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89"/>
      <c r="F1918" s="1217" t="n">
        <f aca="false">G1918+H1918+I1918+J1918</f>
        <v>0</v>
      </c>
      <c r="G1918" s="1790"/>
      <c r="H1918" s="1791"/>
      <c r="I1918" s="1791"/>
      <c r="J1918" s="1792"/>
      <c r="K1918" s="1749" t="str">
        <f aca="false">(IF($E1918&lt;&gt;0,$K$2,IF($F1918&lt;&gt;0,$K$2,IF($G1918&lt;&gt;0,$K$2,IF($H1918&lt;&gt;0,$K$2,IF($I1918&lt;&gt;0,$K$2,IF($J1918&lt;&gt;0,$K$2,"")))))))</f>
        <v/>
      </c>
      <c r="L1918" s="1788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89"/>
      <c r="F1919" s="1217" t="n">
        <f aca="false">G1919+H1919+I1919+J1919</f>
        <v>0</v>
      </c>
      <c r="G1919" s="1790"/>
      <c r="H1919" s="1791"/>
      <c r="I1919" s="1791"/>
      <c r="J1919" s="1792"/>
      <c r="K1919" s="1749" t="str">
        <f aca="false">(IF($E1919&lt;&gt;0,$K$2,IF($F1919&lt;&gt;0,$K$2,IF($G1919&lt;&gt;0,$K$2,IF($H1919&lt;&gt;0,$K$2,IF($I1919&lt;&gt;0,$K$2,IF($J1919&lt;&gt;0,$K$2,"")))))))</f>
        <v/>
      </c>
      <c r="L1919" s="1788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89"/>
      <c r="F1920" s="1217" t="n">
        <f aca="false">G1920+H1920+I1920+J1920</f>
        <v>0</v>
      </c>
      <c r="G1920" s="1790"/>
      <c r="H1920" s="1791"/>
      <c r="I1920" s="1791"/>
      <c r="J1920" s="1792"/>
      <c r="K1920" s="1749" t="str">
        <f aca="false">(IF($E1920&lt;&gt;0,$K$2,IF($F1920&lt;&gt;0,$K$2,IF($G1920&lt;&gt;0,$K$2,IF($H1920&lt;&gt;0,$K$2,IF($I1920&lt;&gt;0,$K$2,IF($J1920&lt;&gt;0,$K$2,"")))))))</f>
        <v/>
      </c>
      <c r="L1920" s="1788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88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88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88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89"/>
      <c r="F1924" s="1217" t="n">
        <f aca="false">G1924+H1924+I1924+J1924</f>
        <v>0</v>
      </c>
      <c r="G1924" s="1790"/>
      <c r="H1924" s="1791"/>
      <c r="I1924" s="1791"/>
      <c r="J1924" s="1792"/>
      <c r="K1924" s="1749" t="str">
        <f aca="false">(IF($E1924&lt;&gt;0,$K$2,IF($F1924&lt;&gt;0,$K$2,IF($G1924&lt;&gt;0,$K$2,IF($H1924&lt;&gt;0,$K$2,IF($I1924&lt;&gt;0,$K$2,IF($J1924&lt;&gt;0,$K$2,"")))))))</f>
        <v/>
      </c>
      <c r="L1924" s="1788"/>
    </row>
    <row r="1925" customFormat="false" ht="15.75" hidden="fals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38666428</v>
      </c>
      <c r="G1925" s="1179" t="n">
        <f aca="false">SUM(G1926:G1932)</f>
        <v>38666428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n">
        <f aca="false">(IF($E1925&lt;&gt;0,$K$2,IF($F1925&lt;&gt;0,$K$2,IF($G1925&lt;&gt;0,$K$2,IF($H1925&lt;&gt;0,$K$2,IF($I1925&lt;&gt;0,$K$2,IF($J1925&lt;&gt;0,$K$2,"")))))))</f>
        <v>1</v>
      </c>
      <c r="L1925" s="1788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88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88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88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88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88"/>
    </row>
    <row r="1931" customFormat="false" ht="15.75" hidden="fals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38666428</v>
      </c>
      <c r="G1931" s="1026" t="n">
        <v>38666428</v>
      </c>
      <c r="H1931" s="1027"/>
      <c r="I1931" s="1027"/>
      <c r="J1931" s="1028"/>
      <c r="K1931" s="1749" t="n">
        <f aca="false">(IF($E1931&lt;&gt;0,$K$2,IF($F1931&lt;&gt;0,$K$2,IF($G1931&lt;&gt;0,$K$2,IF($H1931&lt;&gt;0,$K$2,IF($I1931&lt;&gt;0,$K$2,IF($J1931&lt;&gt;0,$K$2,"")))))))</f>
        <v>1</v>
      </c>
      <c r="L1931" s="1788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88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88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2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88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88"/>
    </row>
    <row r="1936" customFormat="false" ht="15.75" hidden="fals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89"/>
      <c r="F1936" s="1217" t="n">
        <f aca="false">G1936+H1936+I1936+J1936</f>
        <v>1255218</v>
      </c>
      <c r="G1936" s="1790" t="n">
        <v>1255218</v>
      </c>
      <c r="H1936" s="1791"/>
      <c r="I1936" s="1791"/>
      <c r="J1936" s="1792"/>
      <c r="K1936" s="1749" t="n">
        <f aca="false">(IF($E1936&lt;&gt;0,$K$2,IF($F1936&lt;&gt;0,$K$2,IF($G1936&lt;&gt;0,$K$2,IF($H1936&lt;&gt;0,$K$2,IF($I1936&lt;&gt;0,$K$2,IF($J1936&lt;&gt;0,$K$2,"")))))))</f>
        <v>1</v>
      </c>
      <c r="L1936" s="1788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88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88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88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88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88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88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88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88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799"/>
      <c r="F1945" s="1301" t="n">
        <f aca="false">G1945+H1945+I1945+J1945</f>
        <v>0</v>
      </c>
      <c r="G1945" s="1714"/>
      <c r="H1945" s="1800"/>
      <c r="I1945" s="1800"/>
      <c r="J1945" s="1801"/>
      <c r="K1945" s="1749" t="str">
        <f aca="false">(IF($E1945&lt;&gt;0,$K$2,IF($F1945&lt;&gt;0,$K$2,IF($G1945&lt;&gt;0,$K$2,IF($H1945&lt;&gt;0,$K$2,IF($I1945&lt;&gt;0,$K$2,IF($J1945&lt;&gt;0,$K$2,"")))))))</f>
        <v/>
      </c>
      <c r="L1945" s="1788"/>
    </row>
    <row r="1946" customFormat="false" ht="15.75" hidden="true" customHeight="false" outlineLevel="0" collapsed="false">
      <c r="A1946" s="1182" t="n">
        <v>735</v>
      </c>
      <c r="B1946" s="1802"/>
      <c r="C1946" s="1803"/>
      <c r="D1946" s="1314"/>
      <c r="E1946" s="1804"/>
      <c r="F1946" s="1805"/>
      <c r="G1946" s="1805"/>
      <c r="H1946" s="1805"/>
      <c r="I1946" s="1805"/>
      <c r="J1946" s="1806"/>
      <c r="K1946" s="1749" t="str">
        <f aca="false">(IF($E1946&lt;&gt;0,$K$2,IF($F1946&lt;&gt;0,$K$2,IF($G1946&lt;&gt;0,$K$2,IF($H1946&lt;&gt;0,$K$2,IF($I1946&lt;&gt;0,$K$2,IF($J1946&lt;&gt;0,$K$2,"")))))))</f>
        <v/>
      </c>
      <c r="L1946" s="1788"/>
    </row>
    <row r="1947" customFormat="false" ht="15.75" hidden="true" customHeight="false" outlineLevel="0" collapsed="false">
      <c r="A1947" s="1182" t="n">
        <v>740</v>
      </c>
      <c r="B1947" s="1807" t="n">
        <v>98</v>
      </c>
      <c r="C1947" s="1808" t="s">
        <v>488</v>
      </c>
      <c r="D1947" s="1808"/>
      <c r="E1947" s="1809"/>
      <c r="F1947" s="1810" t="n">
        <f aca="false">G1947+H1947+I1947+J1947</f>
        <v>0</v>
      </c>
      <c r="G1947" s="1811" t="n">
        <v>0</v>
      </c>
      <c r="H1947" s="1812" t="n">
        <v>0</v>
      </c>
      <c r="I1947" s="1812" t="n">
        <v>0</v>
      </c>
      <c r="J1947" s="1813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88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4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88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88"/>
    </row>
    <row r="1950" customFormat="false" ht="15.75" hidden="true" customHeight="false" outlineLevel="0" collapsed="false">
      <c r="A1950" s="1182" t="n">
        <v>755</v>
      </c>
      <c r="B1950" s="1815"/>
      <c r="C1950" s="1816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88"/>
    </row>
    <row r="1951" customFormat="false" ht="16.5" hidden="false" customHeight="false" outlineLevel="0" collapsed="false">
      <c r="A1951" s="1182" t="n">
        <v>760</v>
      </c>
      <c r="B1951" s="1318"/>
      <c r="C1951" s="1318" t="s">
        <v>707</v>
      </c>
      <c r="D1951" s="1817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39925846</v>
      </c>
      <c r="G1951" s="1322" t="n">
        <f aca="false">SUM(G1835,G1838,G1844,G1852,G1853,G1871,G1875,G1881,G1884,G1885,G1886,G1887,G1888,G1897,G1904,G1905,G1906,G1907,G1914,G1918,G1919,G1920,G1921,G1924,G1925,G1933,G1936,G1937,G1942)+G1947</f>
        <v>39925846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18" t="str">
        <f aca="false">LEFT(C1832,1)</f>
        <v>8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19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0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КСФ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0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0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008</v>
      </c>
      <c r="G1957" s="1122"/>
      <c r="H1957" s="1122"/>
      <c r="I1957" s="1122"/>
      <c r="J1957" s="1122"/>
      <c r="K1957" s="1820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0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0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0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0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1"/>
      <c r="C1962" s="1821"/>
      <c r="D1962" s="1330" t="s">
        <v>813</v>
      </c>
      <c r="E1962" s="411" t="n">
        <f aca="false">$E$15</f>
        <v>98</v>
      </c>
      <c r="F1962" s="1822" t="str">
        <f aca="false">$F$15</f>
        <v>СЕС - КСФ</v>
      </c>
      <c r="G1962" s="1113"/>
      <c r="H1962" s="1113"/>
      <c r="I1962" s="1113"/>
      <c r="J1962" s="1113"/>
      <c r="K1962" s="1820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3</v>
      </c>
      <c r="E1963" s="1122"/>
      <c r="F1963" s="1122" t="s">
        <v>412</v>
      </c>
      <c r="G1963" s="1122"/>
      <c r="H1963" s="1113"/>
      <c r="I1963" s="1122"/>
      <c r="J1963" s="1113"/>
      <c r="K1963" s="1820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4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0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3" t="n">
        <f aca="false">E1966+E1967</f>
        <v>0</v>
      </c>
      <c r="F1965" s="1824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5"/>
      <c r="F1966" s="1826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7"/>
      <c r="F1967" s="1828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29" t="n">
        <f aca="false">E1969+E1970</f>
        <v>0</v>
      </c>
      <c r="F1968" s="1830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5"/>
      <c r="F1969" s="1826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1"/>
      <c r="F1970" s="1832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3"/>
      <c r="F1971" s="1834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5"/>
      <c r="F1972" s="1836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7"/>
      <c r="F1973" s="1838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29"/>
      <c r="F1974" s="1830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39"/>
      <c r="F1975" s="1840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7"/>
      <c r="F1976" s="1828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29"/>
      <c r="F1977" s="1830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1"/>
      <c r="F1978" s="1842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29"/>
      <c r="F1979" s="1830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29"/>
      <c r="F1980" s="1830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29"/>
      <c r="F1981" s="1830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29"/>
      <c r="F1982" s="1830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29"/>
      <c r="F1983" s="1830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29"/>
      <c r="F1984" s="1830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29"/>
      <c r="F1985" s="1830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3"/>
      <c r="F1986" s="1844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СМЕТКИТЕ ЗА СРЕДСТВАТА ОТ ЕВРОПЕЙСКИЯ СЪЮЗ - КСФ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7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008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8</v>
      </c>
      <c r="E1999" s="1135" t="n">
        <f aca="false">$E$15</f>
        <v>98</v>
      </c>
      <c r="F1999" s="1331" t="str">
        <f aca="false">$F$15</f>
        <v>СЕС - КСФ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8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1</v>
      </c>
      <c r="D2002" s="1763" t="s">
        <v>1069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str">
        <f aca="false">VLOOKUP(D2004,OP_LIST2,2,FALSE())</f>
        <v>98312</v>
      </c>
      <c r="D2004" s="1770" t="s">
        <v>1090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6602</v>
      </c>
      <c r="D2005" s="1777" t="s">
        <v>1071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69" t="n">
        <f aca="false">+C2005</f>
        <v>6602</v>
      </c>
      <c r="D2006" s="1770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2"/>
      <c r="C2007" s="1783"/>
      <c r="D2007" s="1784" t="s">
        <v>1073</v>
      </c>
      <c r="E2007" s="1771"/>
      <c r="F2007" s="1771"/>
      <c r="G2007" s="1785"/>
      <c r="H2007" s="1786"/>
      <c r="I2007" s="1786"/>
      <c r="J2007" s="1787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88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88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88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88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88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88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88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88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88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88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88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4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88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88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88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88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88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88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5</v>
      </c>
      <c r="D2025" s="1215"/>
      <c r="E2025" s="1789"/>
      <c r="F2025" s="1217" t="n">
        <f aca="false">G2025+H2025+I2025+J2025</f>
        <v>0</v>
      </c>
      <c r="G2025" s="1790"/>
      <c r="H2025" s="1791"/>
      <c r="I2025" s="1791"/>
      <c r="J2025" s="1792"/>
      <c r="K2025" s="1749" t="str">
        <f aca="false">(IF($E2025&lt;&gt;0,$K$2,IF($F2025&lt;&gt;0,$K$2,IF($G2025&lt;&gt;0,$K$2,IF($H2025&lt;&gt;0,$K$2,IF($I2025&lt;&gt;0,$K$2,IF($J2025&lt;&gt;0,$K$2,"")))))))</f>
        <v/>
      </c>
      <c r="L2025" s="1788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201778</v>
      </c>
      <c r="G2026" s="1179" t="n">
        <f aca="false">SUM(G2027:G2043)</f>
        <v>201678</v>
      </c>
      <c r="H2026" s="583" t="n">
        <f aca="false">SUM(H2027:H2043)</f>
        <v>0</v>
      </c>
      <c r="I2026" s="583" t="n">
        <f aca="false">SUM(I2027:I2043)</f>
        <v>100</v>
      </c>
      <c r="J2026" s="1180" t="n">
        <f aca="false">SUM(J2027:J2043)</f>
        <v>0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88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88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88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88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88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27582</v>
      </c>
      <c r="G2031" s="1026" t="n">
        <v>27582</v>
      </c>
      <c r="H2031" s="1027"/>
      <c r="I2031" s="1027"/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88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88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3"/>
      <c r="F2033" s="1228" t="n">
        <f aca="false">G2033+H2033+I2033+J2033</f>
        <v>174096</v>
      </c>
      <c r="G2033" s="1441" t="n">
        <v>174096</v>
      </c>
      <c r="H2033" s="1442"/>
      <c r="I2033" s="1442"/>
      <c r="J2033" s="1443"/>
      <c r="K2033" s="1749" t="n">
        <f aca="false">(IF($E2033&lt;&gt;0,$K$2,IF($F2033&lt;&gt;0,$K$2,IF($G2033&lt;&gt;0,$K$2,IF($H2033&lt;&gt;0,$K$2,IF($I2033&lt;&gt;0,$K$2,IF($J2033&lt;&gt;0,$K$2,"")))))))</f>
        <v>1</v>
      </c>
      <c r="L2033" s="1788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4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88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3"/>
      <c r="F2035" s="1228" t="n">
        <f aca="false">G2035+H2035+I2035+J2035</f>
        <v>100</v>
      </c>
      <c r="G2035" s="1441"/>
      <c r="H2035" s="1442"/>
      <c r="I2035" s="1442" t="n">
        <v>100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88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88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4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88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3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88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4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88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5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88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3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88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88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88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88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6" t="s">
        <v>1076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88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7" t="s">
        <v>1077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88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8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88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88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88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88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79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88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88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88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88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0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88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88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89"/>
      <c r="F2057" s="1217" t="n">
        <f aca="false">G2057+H2057+I2057+J2057</f>
        <v>0</v>
      </c>
      <c r="G2057" s="1790"/>
      <c r="H2057" s="1791"/>
      <c r="I2057" s="1791"/>
      <c r="J2057" s="1792"/>
      <c r="K2057" s="1749" t="str">
        <f aca="false">(IF($E2057&lt;&gt;0,$K$2,IF($F2057&lt;&gt;0,$K$2,IF($G2057&lt;&gt;0,$K$2,IF($H2057&lt;&gt;0,$K$2,IF($I2057&lt;&gt;0,$K$2,IF($J2057&lt;&gt;0,$K$2,"")))))))</f>
        <v/>
      </c>
      <c r="L2057" s="1788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89"/>
      <c r="F2058" s="1217" t="n">
        <f aca="false">G2058+H2058+I2058+J2058</f>
        <v>0</v>
      </c>
      <c r="G2058" s="1790"/>
      <c r="H2058" s="1791"/>
      <c r="I2058" s="1791"/>
      <c r="J2058" s="1792"/>
      <c r="K2058" s="1749" t="str">
        <f aca="false">(IF($E2058&lt;&gt;0,$K$2,IF($F2058&lt;&gt;0,$K$2,IF($G2058&lt;&gt;0,$K$2,IF($H2058&lt;&gt;0,$K$2,IF($I2058&lt;&gt;0,$K$2,IF($J2058&lt;&gt;0,$K$2,"")))))))</f>
        <v/>
      </c>
      <c r="L2058" s="1788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89"/>
      <c r="F2059" s="1217" t="n">
        <f aca="false">G2059+H2059+I2059+J2059</f>
        <v>0</v>
      </c>
      <c r="G2059" s="1790"/>
      <c r="H2059" s="1791"/>
      <c r="I2059" s="1791"/>
      <c r="J2059" s="1792"/>
      <c r="K2059" s="1749" t="str">
        <f aca="false">(IF($E2059&lt;&gt;0,$K$2,IF($F2059&lt;&gt;0,$K$2,IF($G2059&lt;&gt;0,$K$2,IF($H2059&lt;&gt;0,$K$2,IF($I2059&lt;&gt;0,$K$2,IF($J2059&lt;&gt;0,$K$2,"")))))))</f>
        <v/>
      </c>
      <c r="L2059" s="1788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89"/>
      <c r="F2060" s="1217" t="n">
        <f aca="false">G2060+H2060+I2060+J2060</f>
        <v>0</v>
      </c>
      <c r="G2060" s="1790"/>
      <c r="H2060" s="1791"/>
      <c r="I2060" s="1791"/>
      <c r="J2060" s="1792"/>
      <c r="K2060" s="1749" t="str">
        <f aca="false">(IF($E2060&lt;&gt;0,$K$2,IF($F2060&lt;&gt;0,$K$2,IF($G2060&lt;&gt;0,$K$2,IF($H2060&lt;&gt;0,$K$2,IF($I2060&lt;&gt;0,$K$2,IF($J2060&lt;&gt;0,$K$2,"")))))))</f>
        <v/>
      </c>
      <c r="L2060" s="1788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88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88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4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88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4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88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798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88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5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88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3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88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3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88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88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88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88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88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88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88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88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88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89"/>
      <c r="F2077" s="1217" t="n">
        <f aca="false">G2077+H2077+I2077+J2077</f>
        <v>0</v>
      </c>
      <c r="G2077" s="1790"/>
      <c r="H2077" s="1791"/>
      <c r="I2077" s="1791"/>
      <c r="J2077" s="1792"/>
      <c r="K2077" s="1749" t="str">
        <f aca="false">(IF($E2077&lt;&gt;0,$K$2,IF($F2077&lt;&gt;0,$K$2,IF($G2077&lt;&gt;0,$K$2,IF($H2077&lt;&gt;0,$K$2,IF($I2077&lt;&gt;0,$K$2,IF($J2077&lt;&gt;0,$K$2,"")))))))</f>
        <v/>
      </c>
      <c r="L2077" s="1788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89"/>
      <c r="F2078" s="1217" t="n">
        <f aca="false">G2078+H2078+I2078+J2078</f>
        <v>0</v>
      </c>
      <c r="G2078" s="1790"/>
      <c r="H2078" s="1791"/>
      <c r="I2078" s="1791"/>
      <c r="J2078" s="1792"/>
      <c r="K2078" s="1749" t="str">
        <f aca="false">(IF($E2078&lt;&gt;0,$K$2,IF($F2078&lt;&gt;0,$K$2,IF($G2078&lt;&gt;0,$K$2,IF($H2078&lt;&gt;0,$K$2,IF($I2078&lt;&gt;0,$K$2,IF($J2078&lt;&gt;0,$K$2,"")))))))</f>
        <v/>
      </c>
      <c r="L2078" s="1788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89"/>
      <c r="F2079" s="1217" t="n">
        <f aca="false">G2079+H2079+I2079+J2079</f>
        <v>0</v>
      </c>
      <c r="G2079" s="1790"/>
      <c r="H2079" s="1791"/>
      <c r="I2079" s="1791"/>
      <c r="J2079" s="1792"/>
      <c r="K2079" s="1749" t="str">
        <f aca="false">(IF($E2079&lt;&gt;0,$K$2,IF($F2079&lt;&gt;0,$K$2,IF($G2079&lt;&gt;0,$K$2,IF($H2079&lt;&gt;0,$K$2,IF($I2079&lt;&gt;0,$K$2,IF($J2079&lt;&gt;0,$K$2,"")))))))</f>
        <v/>
      </c>
      <c r="L2079" s="1788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88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88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88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88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88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88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88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88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88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1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88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88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89"/>
      <c r="F2091" s="1217" t="n">
        <f aca="false">G2091+H2091+I2091+J2091</f>
        <v>0</v>
      </c>
      <c r="G2091" s="1790"/>
      <c r="H2091" s="1791"/>
      <c r="I2091" s="1791"/>
      <c r="J2091" s="1792"/>
      <c r="K2091" s="1749" t="str">
        <f aca="false">(IF($E2091&lt;&gt;0,$K$2,IF($F2091&lt;&gt;0,$K$2,IF($G2091&lt;&gt;0,$K$2,IF($H2091&lt;&gt;0,$K$2,IF($I2091&lt;&gt;0,$K$2,IF($J2091&lt;&gt;0,$K$2,"")))))))</f>
        <v/>
      </c>
      <c r="L2091" s="1788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89"/>
      <c r="F2092" s="1217" t="n">
        <f aca="false">G2092+H2092+I2092+J2092</f>
        <v>0</v>
      </c>
      <c r="G2092" s="1790"/>
      <c r="H2092" s="1791"/>
      <c r="I2092" s="1791"/>
      <c r="J2092" s="1792"/>
      <c r="K2092" s="1749" t="str">
        <f aca="false">(IF($E2092&lt;&gt;0,$K$2,IF($F2092&lt;&gt;0,$K$2,IF($G2092&lt;&gt;0,$K$2,IF($H2092&lt;&gt;0,$K$2,IF($I2092&lt;&gt;0,$K$2,IF($J2092&lt;&gt;0,$K$2,"")))))))</f>
        <v/>
      </c>
      <c r="L2092" s="1788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89"/>
      <c r="F2093" s="1217" t="n">
        <f aca="false">G2093+H2093+I2093+J2093</f>
        <v>0</v>
      </c>
      <c r="G2093" s="1790"/>
      <c r="H2093" s="1791"/>
      <c r="I2093" s="1791"/>
      <c r="J2093" s="1792"/>
      <c r="K2093" s="1749" t="str">
        <f aca="false">(IF($E2093&lt;&gt;0,$K$2,IF($F2093&lt;&gt;0,$K$2,IF($G2093&lt;&gt;0,$K$2,IF($H2093&lt;&gt;0,$K$2,IF($I2093&lt;&gt;0,$K$2,IF($J2093&lt;&gt;0,$K$2,"")))))))</f>
        <v/>
      </c>
      <c r="L2093" s="1788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88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88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88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89"/>
      <c r="F2097" s="1217" t="n">
        <f aca="false">G2097+H2097+I2097+J2097</f>
        <v>0</v>
      </c>
      <c r="G2097" s="1790"/>
      <c r="H2097" s="1791"/>
      <c r="I2097" s="1791"/>
      <c r="J2097" s="1792"/>
      <c r="K2097" s="1749" t="str">
        <f aca="false">(IF($E2097&lt;&gt;0,$K$2,IF($F2097&lt;&gt;0,$K$2,IF($G2097&lt;&gt;0,$K$2,IF($H2097&lt;&gt;0,$K$2,IF($I2097&lt;&gt;0,$K$2,IF($J2097&lt;&gt;0,$K$2,"")))))))</f>
        <v/>
      </c>
      <c r="L2097" s="1788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88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88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88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88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88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88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88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88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88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2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88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88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89"/>
      <c r="F2109" s="1217" t="n">
        <f aca="false">G2109+H2109+I2109+J2109</f>
        <v>0</v>
      </c>
      <c r="G2109" s="1790"/>
      <c r="H2109" s="1791"/>
      <c r="I2109" s="1791"/>
      <c r="J2109" s="1792"/>
      <c r="K2109" s="1749" t="str">
        <f aca="false">(IF($E2109&lt;&gt;0,$K$2,IF($F2109&lt;&gt;0,$K$2,IF($G2109&lt;&gt;0,$K$2,IF($H2109&lt;&gt;0,$K$2,IF($I2109&lt;&gt;0,$K$2,IF($J2109&lt;&gt;0,$K$2,"")))))))</f>
        <v/>
      </c>
      <c r="L2109" s="1788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88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88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88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88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88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88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88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88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799"/>
      <c r="F2118" s="1301" t="n">
        <f aca="false">G2118+H2118+I2118+J2118</f>
        <v>0</v>
      </c>
      <c r="G2118" s="1714"/>
      <c r="H2118" s="1800"/>
      <c r="I2118" s="1800"/>
      <c r="J2118" s="1801"/>
      <c r="K2118" s="1749" t="str">
        <f aca="false">(IF($E2118&lt;&gt;0,$K$2,IF($F2118&lt;&gt;0,$K$2,IF($G2118&lt;&gt;0,$K$2,IF($H2118&lt;&gt;0,$K$2,IF($I2118&lt;&gt;0,$K$2,IF($J2118&lt;&gt;0,$K$2,"")))))))</f>
        <v/>
      </c>
      <c r="L2118" s="1788"/>
    </row>
    <row r="2119" customFormat="false" ht="15.75" hidden="true" customHeight="false" outlineLevel="0" collapsed="false">
      <c r="A2119" s="1182" t="n">
        <v>735</v>
      </c>
      <c r="B2119" s="1802"/>
      <c r="C2119" s="1803"/>
      <c r="D2119" s="1314"/>
      <c r="E2119" s="1804"/>
      <c r="F2119" s="1805"/>
      <c r="G2119" s="1805"/>
      <c r="H2119" s="1805"/>
      <c r="I2119" s="1805"/>
      <c r="J2119" s="1806"/>
      <c r="K2119" s="1749" t="str">
        <f aca="false">(IF($E2119&lt;&gt;0,$K$2,IF($F2119&lt;&gt;0,$K$2,IF($G2119&lt;&gt;0,$K$2,IF($H2119&lt;&gt;0,$K$2,IF($I2119&lt;&gt;0,$K$2,IF($J2119&lt;&gt;0,$K$2,"")))))))</f>
        <v/>
      </c>
      <c r="L2119" s="1788"/>
    </row>
    <row r="2120" customFormat="false" ht="15.75" hidden="true" customHeight="false" outlineLevel="0" collapsed="false">
      <c r="A2120" s="1182" t="n">
        <v>740</v>
      </c>
      <c r="B2120" s="1807" t="n">
        <v>98</v>
      </c>
      <c r="C2120" s="1808" t="s">
        <v>488</v>
      </c>
      <c r="D2120" s="1808"/>
      <c r="E2120" s="1809"/>
      <c r="F2120" s="1810" t="n">
        <f aca="false">G2120+H2120+I2120+J2120</f>
        <v>0</v>
      </c>
      <c r="G2120" s="1811" t="n">
        <v>0</v>
      </c>
      <c r="H2120" s="1812" t="n">
        <v>0</v>
      </c>
      <c r="I2120" s="1812" t="n">
        <v>0</v>
      </c>
      <c r="J2120" s="1813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88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4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88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88"/>
    </row>
    <row r="2123" customFormat="false" ht="15.75" hidden="true" customHeight="false" outlineLevel="0" collapsed="false">
      <c r="A2123" s="1182" t="n">
        <v>755</v>
      </c>
      <c r="B2123" s="1815"/>
      <c r="C2123" s="1816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88"/>
    </row>
    <row r="2124" customFormat="false" ht="16.5" hidden="false" customHeight="false" outlineLevel="0" collapsed="false">
      <c r="A2124" s="1182" t="n">
        <v>760</v>
      </c>
      <c r="B2124" s="1318"/>
      <c r="C2124" s="1318" t="s">
        <v>707</v>
      </c>
      <c r="D2124" s="1817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201778</v>
      </c>
      <c r="G2124" s="1322" t="n">
        <f aca="false">SUM(G2008,G2011,G2017,G2025,G2026,G2044,G2048,G2054,G2057,G2058,G2059,G2060,G2061,G2070,G2077,G2078,G2079,G2080,G2087,G2091,G2092,G2093,G2094,G2097,G2098,G2106,G2109,G2110,G2115)+G2120</f>
        <v>201678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10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18" t="str">
        <f aca="false">LEFT(C2005,1)</f>
        <v>6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19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0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КСФ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0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0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008</v>
      </c>
      <c r="G2130" s="1122"/>
      <c r="H2130" s="1122"/>
      <c r="I2130" s="1122"/>
      <c r="J2130" s="1122"/>
      <c r="K2130" s="1820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0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0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0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0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1"/>
      <c r="C2135" s="1821"/>
      <c r="D2135" s="1330" t="s">
        <v>813</v>
      </c>
      <c r="E2135" s="411" t="n">
        <f aca="false">$E$15</f>
        <v>98</v>
      </c>
      <c r="F2135" s="1822" t="str">
        <f aca="false">$F$15</f>
        <v>СЕС - КСФ</v>
      </c>
      <c r="G2135" s="1113"/>
      <c r="H2135" s="1113"/>
      <c r="I2135" s="1113"/>
      <c r="J2135" s="1113"/>
      <c r="K2135" s="1820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3</v>
      </c>
      <c r="E2136" s="1122"/>
      <c r="F2136" s="1122" t="s">
        <v>412</v>
      </c>
      <c r="G2136" s="1122"/>
      <c r="H2136" s="1113"/>
      <c r="I2136" s="1122"/>
      <c r="J2136" s="1113"/>
      <c r="K2136" s="1820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4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0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3" t="n">
        <f aca="false">E2139+E2140</f>
        <v>0</v>
      </c>
      <c r="F2138" s="1824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5"/>
      <c r="F2139" s="1826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7"/>
      <c r="F2140" s="1828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29" t="n">
        <f aca="false">E2142+E2143</f>
        <v>0</v>
      </c>
      <c r="F2141" s="1830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5"/>
      <c r="F2142" s="1826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1"/>
      <c r="F2143" s="1832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3"/>
      <c r="F2144" s="1834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5"/>
      <c r="F2145" s="1836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7"/>
      <c r="F2146" s="1838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29"/>
      <c r="F2147" s="1830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39"/>
      <c r="F2148" s="1840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7"/>
      <c r="F2149" s="1828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29"/>
      <c r="F2150" s="1830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1"/>
      <c r="F2151" s="1842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29"/>
      <c r="F2152" s="1830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29"/>
      <c r="F2153" s="1830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29"/>
      <c r="F2154" s="1830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29"/>
      <c r="F2155" s="1830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29"/>
      <c r="F2156" s="1830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29"/>
      <c r="F2157" s="1830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29"/>
      <c r="F2158" s="1830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3"/>
      <c r="F2159" s="1844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КСФ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7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008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8</v>
      </c>
      <c r="F2172" s="1331" t="str">
        <f aca="false">$F$15</f>
        <v>СЕС - КСФ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8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69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str">
        <f aca="false">VLOOKUP(D2177,OP_LIST2,2,FALSE())</f>
        <v>98301</v>
      </c>
      <c r="D2177" s="1770" t="s">
        <v>1094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1111</v>
      </c>
      <c r="D2178" s="1777" t="s">
        <v>1071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15.75" hidden="true" customHeight="false" outlineLevel="0" collapsed="false">
      <c r="B2179" s="1781"/>
      <c r="C2179" s="1769" t="n">
        <f aca="false">+C2178</f>
        <v>1111</v>
      </c>
      <c r="D2179" s="1770" t="s">
        <v>1095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2"/>
      <c r="C2180" s="1783"/>
      <c r="D2180" s="1784" t="s">
        <v>1073</v>
      </c>
      <c r="E2180" s="1771"/>
      <c r="F2180" s="1771"/>
      <c r="G2180" s="1785"/>
      <c r="H2180" s="1786"/>
      <c r="I2180" s="1786"/>
      <c r="J2180" s="1787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88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88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88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88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88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88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88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88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88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88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88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4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88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88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88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88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88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88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5</v>
      </c>
      <c r="D2198" s="1215"/>
      <c r="E2198" s="1789"/>
      <c r="F2198" s="1217" t="n">
        <f aca="false">G2198+H2198+I2198+J2198</f>
        <v>0</v>
      </c>
      <c r="G2198" s="1790"/>
      <c r="H2198" s="1791"/>
      <c r="I2198" s="1791"/>
      <c r="J2198" s="1792"/>
      <c r="K2198" s="1749" t="str">
        <f aca="false">(IF($E2198&lt;&gt;0,$K$2,IF($F2198&lt;&gt;0,$K$2,IF($G2198&lt;&gt;0,$K$2,IF($H2198&lt;&gt;0,$K$2,IF($I2198&lt;&gt;0,$K$2,IF($J2198&lt;&gt;0,$K$2,"")))))))</f>
        <v/>
      </c>
      <c r="L2198" s="1788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88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88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88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88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88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88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88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3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88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4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88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3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88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88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4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88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3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88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4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88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5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88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3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88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88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88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88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6" t="s">
        <v>1076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88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7" t="s">
        <v>1077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88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8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88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88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88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88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79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88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88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88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88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0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88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88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89"/>
      <c r="F2230" s="1217" t="n">
        <f aca="false">G2230+H2230+I2230+J2230</f>
        <v>0</v>
      </c>
      <c r="G2230" s="1790"/>
      <c r="H2230" s="1791"/>
      <c r="I2230" s="1791"/>
      <c r="J2230" s="1792"/>
      <c r="K2230" s="1749" t="str">
        <f aca="false">(IF($E2230&lt;&gt;0,$K$2,IF($F2230&lt;&gt;0,$K$2,IF($G2230&lt;&gt;0,$K$2,IF($H2230&lt;&gt;0,$K$2,IF($I2230&lt;&gt;0,$K$2,IF($J2230&lt;&gt;0,$K$2,"")))))))</f>
        <v/>
      </c>
      <c r="L2230" s="1788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89"/>
      <c r="F2231" s="1217" t="n">
        <f aca="false">G2231+H2231+I2231+J2231</f>
        <v>0</v>
      </c>
      <c r="G2231" s="1790"/>
      <c r="H2231" s="1791"/>
      <c r="I2231" s="1791"/>
      <c r="J2231" s="1792"/>
      <c r="K2231" s="1749" t="str">
        <f aca="false">(IF($E2231&lt;&gt;0,$K$2,IF($F2231&lt;&gt;0,$K$2,IF($G2231&lt;&gt;0,$K$2,IF($H2231&lt;&gt;0,$K$2,IF($I2231&lt;&gt;0,$K$2,IF($J2231&lt;&gt;0,$K$2,"")))))))</f>
        <v/>
      </c>
      <c r="L2231" s="1788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89"/>
      <c r="F2232" s="1217" t="n">
        <f aca="false">G2232+H2232+I2232+J2232</f>
        <v>0</v>
      </c>
      <c r="G2232" s="1790"/>
      <c r="H2232" s="1791"/>
      <c r="I2232" s="1791"/>
      <c r="J2232" s="1792"/>
      <c r="K2232" s="1749" t="str">
        <f aca="false">(IF($E2232&lt;&gt;0,$K$2,IF($F2232&lt;&gt;0,$K$2,IF($G2232&lt;&gt;0,$K$2,IF($H2232&lt;&gt;0,$K$2,IF($I2232&lt;&gt;0,$K$2,IF($J2232&lt;&gt;0,$K$2,"")))))))</f>
        <v/>
      </c>
      <c r="L2232" s="1788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89"/>
      <c r="F2233" s="1217" t="n">
        <f aca="false">G2233+H2233+I2233+J2233</f>
        <v>0</v>
      </c>
      <c r="G2233" s="1790"/>
      <c r="H2233" s="1791"/>
      <c r="I2233" s="1791"/>
      <c r="J2233" s="1792"/>
      <c r="K2233" s="1749" t="str">
        <f aca="false">(IF($E2233&lt;&gt;0,$K$2,IF($F2233&lt;&gt;0,$K$2,IF($G2233&lt;&gt;0,$K$2,IF($H2233&lt;&gt;0,$K$2,IF($I2233&lt;&gt;0,$K$2,IF($J2233&lt;&gt;0,$K$2,"")))))))</f>
        <v/>
      </c>
      <c r="L2233" s="1788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88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88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4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88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4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88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798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88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5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88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3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88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3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88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88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88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88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88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88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88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88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88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89"/>
      <c r="F2250" s="1217" t="n">
        <f aca="false">G2250+H2250+I2250+J2250</f>
        <v>0</v>
      </c>
      <c r="G2250" s="1790"/>
      <c r="H2250" s="1791"/>
      <c r="I2250" s="1791"/>
      <c r="J2250" s="1792"/>
      <c r="K2250" s="1749" t="str">
        <f aca="false">(IF($E2250&lt;&gt;0,$K$2,IF($F2250&lt;&gt;0,$K$2,IF($G2250&lt;&gt;0,$K$2,IF($H2250&lt;&gt;0,$K$2,IF($I2250&lt;&gt;0,$K$2,IF($J2250&lt;&gt;0,$K$2,"")))))))</f>
        <v/>
      </c>
      <c r="L2250" s="1788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89"/>
      <c r="F2251" s="1217" t="n">
        <f aca="false">G2251+H2251+I2251+J2251</f>
        <v>0</v>
      </c>
      <c r="G2251" s="1790"/>
      <c r="H2251" s="1791"/>
      <c r="I2251" s="1791"/>
      <c r="J2251" s="1792"/>
      <c r="K2251" s="1749" t="str">
        <f aca="false">(IF($E2251&lt;&gt;0,$K$2,IF($F2251&lt;&gt;0,$K$2,IF($G2251&lt;&gt;0,$K$2,IF($H2251&lt;&gt;0,$K$2,IF($I2251&lt;&gt;0,$K$2,IF($J2251&lt;&gt;0,$K$2,"")))))))</f>
        <v/>
      </c>
      <c r="L2251" s="1788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89"/>
      <c r="F2252" s="1217" t="n">
        <f aca="false">G2252+H2252+I2252+J2252</f>
        <v>0</v>
      </c>
      <c r="G2252" s="1790"/>
      <c r="H2252" s="1791"/>
      <c r="I2252" s="1791"/>
      <c r="J2252" s="1792"/>
      <c r="K2252" s="1749" t="str">
        <f aca="false">(IF($E2252&lt;&gt;0,$K$2,IF($F2252&lt;&gt;0,$K$2,IF($G2252&lt;&gt;0,$K$2,IF($H2252&lt;&gt;0,$K$2,IF($I2252&lt;&gt;0,$K$2,IF($J2252&lt;&gt;0,$K$2,"")))))))</f>
        <v/>
      </c>
      <c r="L2252" s="1788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88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88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88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88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88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88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88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88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88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1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88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88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89"/>
      <c r="F2264" s="1217" t="n">
        <f aca="false">G2264+H2264+I2264+J2264</f>
        <v>0</v>
      </c>
      <c r="G2264" s="1790"/>
      <c r="H2264" s="1791"/>
      <c r="I2264" s="1791"/>
      <c r="J2264" s="1792"/>
      <c r="K2264" s="1749" t="str">
        <f aca="false">(IF($E2264&lt;&gt;0,$K$2,IF($F2264&lt;&gt;0,$K$2,IF($G2264&lt;&gt;0,$K$2,IF($H2264&lt;&gt;0,$K$2,IF($I2264&lt;&gt;0,$K$2,IF($J2264&lt;&gt;0,$K$2,"")))))))</f>
        <v/>
      </c>
      <c r="L2264" s="1788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89"/>
      <c r="F2265" s="1217" t="n">
        <f aca="false">G2265+H2265+I2265+J2265</f>
        <v>0</v>
      </c>
      <c r="G2265" s="1790"/>
      <c r="H2265" s="1791"/>
      <c r="I2265" s="1791"/>
      <c r="J2265" s="1792"/>
      <c r="K2265" s="1749" t="str">
        <f aca="false">(IF($E2265&lt;&gt;0,$K$2,IF($F2265&lt;&gt;0,$K$2,IF($G2265&lt;&gt;0,$K$2,IF($H2265&lt;&gt;0,$K$2,IF($I2265&lt;&gt;0,$K$2,IF($J2265&lt;&gt;0,$K$2,"")))))))</f>
        <v/>
      </c>
      <c r="L2265" s="1788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89"/>
      <c r="F2266" s="1217" t="n">
        <f aca="false">G2266+H2266+I2266+J2266</f>
        <v>0</v>
      </c>
      <c r="G2266" s="1790"/>
      <c r="H2266" s="1791"/>
      <c r="I2266" s="1791"/>
      <c r="J2266" s="1792"/>
      <c r="K2266" s="1749" t="str">
        <f aca="false">(IF($E2266&lt;&gt;0,$K$2,IF($F2266&lt;&gt;0,$K$2,IF($G2266&lt;&gt;0,$K$2,IF($H2266&lt;&gt;0,$K$2,IF($I2266&lt;&gt;0,$K$2,IF($J2266&lt;&gt;0,$K$2,"")))))))</f>
        <v/>
      </c>
      <c r="L2266" s="1788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88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88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88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89"/>
      <c r="F2270" s="1217" t="n">
        <f aca="false">G2270+H2270+I2270+J2270</f>
        <v>0</v>
      </c>
      <c r="G2270" s="1790"/>
      <c r="H2270" s="1791"/>
      <c r="I2270" s="1791"/>
      <c r="J2270" s="1792"/>
      <c r="K2270" s="1749" t="str">
        <f aca="false">(IF($E2270&lt;&gt;0,$K$2,IF($F2270&lt;&gt;0,$K$2,IF($G2270&lt;&gt;0,$K$2,IF($H2270&lt;&gt;0,$K$2,IF($I2270&lt;&gt;0,$K$2,IF($J2270&lt;&gt;0,$K$2,"")))))))</f>
        <v/>
      </c>
      <c r="L2270" s="1788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88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88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88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88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88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88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88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88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88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2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88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88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89"/>
      <c r="F2282" s="1217" t="n">
        <f aca="false">G2282+H2282+I2282+J2282</f>
        <v>0</v>
      </c>
      <c r="G2282" s="1790"/>
      <c r="H2282" s="1791"/>
      <c r="I2282" s="1791"/>
      <c r="J2282" s="1792"/>
      <c r="K2282" s="1749" t="str">
        <f aca="false">(IF($E2282&lt;&gt;0,$K$2,IF($F2282&lt;&gt;0,$K$2,IF($G2282&lt;&gt;0,$K$2,IF($H2282&lt;&gt;0,$K$2,IF($I2282&lt;&gt;0,$K$2,IF($J2282&lt;&gt;0,$K$2,"")))))))</f>
        <v/>
      </c>
      <c r="L2282" s="1788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88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88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88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88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88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88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88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88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799"/>
      <c r="F2291" s="1301" t="n">
        <f aca="false">G2291+H2291+I2291+J2291</f>
        <v>0</v>
      </c>
      <c r="G2291" s="1714"/>
      <c r="H2291" s="1800"/>
      <c r="I2291" s="1800"/>
      <c r="J2291" s="1801"/>
      <c r="K2291" s="1749" t="str">
        <f aca="false">(IF($E2291&lt;&gt;0,$K$2,IF($F2291&lt;&gt;0,$K$2,IF($G2291&lt;&gt;0,$K$2,IF($H2291&lt;&gt;0,$K$2,IF($I2291&lt;&gt;0,$K$2,IF($J2291&lt;&gt;0,$K$2,"")))))))</f>
        <v/>
      </c>
      <c r="L2291" s="1788"/>
    </row>
    <row r="2292" customFormat="false" ht="15.75" hidden="true" customHeight="false" outlineLevel="0" collapsed="false">
      <c r="A2292" s="1182" t="n">
        <v>735</v>
      </c>
      <c r="B2292" s="1802"/>
      <c r="C2292" s="1803"/>
      <c r="D2292" s="1314"/>
      <c r="E2292" s="1804"/>
      <c r="F2292" s="1805"/>
      <c r="G2292" s="1805"/>
      <c r="H2292" s="1805"/>
      <c r="I2292" s="1805"/>
      <c r="J2292" s="1806"/>
      <c r="K2292" s="1749" t="str">
        <f aca="false">(IF($E2292&lt;&gt;0,$K$2,IF($F2292&lt;&gt;0,$K$2,IF($G2292&lt;&gt;0,$K$2,IF($H2292&lt;&gt;0,$K$2,IF($I2292&lt;&gt;0,$K$2,IF($J2292&lt;&gt;0,$K$2,"")))))))</f>
        <v/>
      </c>
      <c r="L2292" s="1788"/>
    </row>
    <row r="2293" customFormat="false" ht="15.75" hidden="true" customHeight="false" outlineLevel="0" collapsed="false">
      <c r="A2293" s="1182" t="n">
        <v>740</v>
      </c>
      <c r="B2293" s="1807" t="n">
        <v>98</v>
      </c>
      <c r="C2293" s="1808" t="s">
        <v>488</v>
      </c>
      <c r="D2293" s="1808"/>
      <c r="E2293" s="1809"/>
      <c r="F2293" s="1810" t="n">
        <f aca="false">G2293+H2293+I2293+J2293</f>
        <v>0</v>
      </c>
      <c r="G2293" s="1811" t="n">
        <v>0</v>
      </c>
      <c r="H2293" s="1812" t="n">
        <v>0</v>
      </c>
      <c r="I2293" s="1812" t="n">
        <v>0</v>
      </c>
      <c r="J2293" s="1813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88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4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88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88"/>
    </row>
    <row r="2296" customFormat="false" ht="15.75" hidden="true" customHeight="false" outlineLevel="0" collapsed="false">
      <c r="A2296" s="1182" t="n">
        <v>755</v>
      </c>
      <c r="B2296" s="1815"/>
      <c r="C2296" s="1816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88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7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18" t="str">
        <f aca="false">LEFT(C2178,1)</f>
        <v>1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19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0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КСФ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0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0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008</v>
      </c>
      <c r="G2303" s="1122"/>
      <c r="H2303" s="1122"/>
      <c r="I2303" s="1122"/>
      <c r="J2303" s="1122"/>
      <c r="K2303" s="1820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0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0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0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0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1"/>
      <c r="C2308" s="1821"/>
      <c r="D2308" s="1330" t="s">
        <v>813</v>
      </c>
      <c r="E2308" s="411" t="n">
        <f aca="false">$E$15</f>
        <v>98</v>
      </c>
      <c r="F2308" s="1822" t="str">
        <f aca="false">$F$15</f>
        <v>СЕС - КСФ</v>
      </c>
      <c r="G2308" s="1113"/>
      <c r="H2308" s="1113"/>
      <c r="I2308" s="1113"/>
      <c r="J2308" s="1113"/>
      <c r="K2308" s="1820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3</v>
      </c>
      <c r="E2309" s="1122"/>
      <c r="F2309" s="1122" t="s">
        <v>412</v>
      </c>
      <c r="G2309" s="1122"/>
      <c r="H2309" s="1113"/>
      <c r="I2309" s="1122"/>
      <c r="J2309" s="1113"/>
      <c r="K2309" s="1820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4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0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3" t="n">
        <f aca="false">E2312+E2313</f>
        <v>0</v>
      </c>
      <c r="F2311" s="1824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5"/>
      <c r="F2312" s="1826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7"/>
      <c r="F2313" s="1828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29" t="n">
        <f aca="false">E2315+E2316</f>
        <v>0</v>
      </c>
      <c r="F2314" s="1830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5"/>
      <c r="F2315" s="1826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1"/>
      <c r="F2316" s="1832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3"/>
      <c r="F2317" s="1834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5"/>
      <c r="F2318" s="1836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7"/>
      <c r="F2319" s="1838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29"/>
      <c r="F2320" s="1830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39"/>
      <c r="F2321" s="1840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7"/>
      <c r="F2322" s="1828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29"/>
      <c r="F2323" s="1830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1"/>
      <c r="F2324" s="1842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29"/>
      <c r="F2325" s="1830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29"/>
      <c r="F2326" s="1830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29"/>
      <c r="F2327" s="1830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29"/>
      <c r="F2328" s="1830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29"/>
      <c r="F2329" s="1830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29"/>
      <c r="F2330" s="1830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29"/>
      <c r="F2331" s="1830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3"/>
      <c r="F2332" s="1844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КСФ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7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008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8</v>
      </c>
      <c r="F2345" s="1331" t="str">
        <f aca="false">$F$15</f>
        <v>СЕС - КСФ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8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69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str">
        <f aca="false">VLOOKUP(D2350,OP_LIST2,2,FALSE())</f>
        <v>98301</v>
      </c>
      <c r="D2350" s="1770" t="s">
        <v>1094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1108</v>
      </c>
      <c r="D2351" s="1777" t="s">
        <v>1071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69" t="n">
        <f aca="false">+C2351</f>
        <v>1108</v>
      </c>
      <c r="D2352" s="1770" t="s">
        <v>1096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2"/>
      <c r="C2353" s="1783"/>
      <c r="D2353" s="1784" t="s">
        <v>1073</v>
      </c>
      <c r="E2353" s="1771"/>
      <c r="F2353" s="1771"/>
      <c r="G2353" s="1785"/>
      <c r="H2353" s="1786"/>
      <c r="I2353" s="1786"/>
      <c r="J2353" s="1787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88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88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88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88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88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88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88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88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88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88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88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4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88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88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88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88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88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88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5</v>
      </c>
      <c r="D2371" s="1215"/>
      <c r="E2371" s="1789"/>
      <c r="F2371" s="1217" t="n">
        <f aca="false">G2371+H2371+I2371+J2371</f>
        <v>0</v>
      </c>
      <c r="G2371" s="1790"/>
      <c r="H2371" s="1791"/>
      <c r="I2371" s="1791"/>
      <c r="J2371" s="1792"/>
      <c r="K2371" s="1749" t="str">
        <f aca="false">(IF($E2371&lt;&gt;0,$K$2,IF($F2371&lt;&gt;0,$K$2,IF($G2371&lt;&gt;0,$K$2,IF($H2371&lt;&gt;0,$K$2,IF($I2371&lt;&gt;0,$K$2,IF($J2371&lt;&gt;0,$K$2,"")))))))</f>
        <v/>
      </c>
      <c r="L2371" s="1788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88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88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88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88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88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88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88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3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88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4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88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3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88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88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4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88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3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88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4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88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5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88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3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88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88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88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88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6" t="s">
        <v>1076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88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7" t="s">
        <v>1077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88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8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88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88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88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88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79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88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88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88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88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0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88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88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89"/>
      <c r="F2403" s="1217" t="n">
        <f aca="false">G2403+H2403+I2403+J2403</f>
        <v>0</v>
      </c>
      <c r="G2403" s="1790"/>
      <c r="H2403" s="1791"/>
      <c r="I2403" s="1791"/>
      <c r="J2403" s="1792"/>
      <c r="K2403" s="1749" t="str">
        <f aca="false">(IF($E2403&lt;&gt;0,$K$2,IF($F2403&lt;&gt;0,$K$2,IF($G2403&lt;&gt;0,$K$2,IF($H2403&lt;&gt;0,$K$2,IF($I2403&lt;&gt;0,$K$2,IF($J2403&lt;&gt;0,$K$2,"")))))))</f>
        <v/>
      </c>
      <c r="L2403" s="1788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89"/>
      <c r="F2404" s="1217" t="n">
        <f aca="false">G2404+H2404+I2404+J2404</f>
        <v>0</v>
      </c>
      <c r="G2404" s="1790"/>
      <c r="H2404" s="1791"/>
      <c r="I2404" s="1791"/>
      <c r="J2404" s="1792"/>
      <c r="K2404" s="1749" t="str">
        <f aca="false">(IF($E2404&lt;&gt;0,$K$2,IF($F2404&lt;&gt;0,$K$2,IF($G2404&lt;&gt;0,$K$2,IF($H2404&lt;&gt;0,$K$2,IF($I2404&lt;&gt;0,$K$2,IF($J2404&lt;&gt;0,$K$2,"")))))))</f>
        <v/>
      </c>
      <c r="L2404" s="1788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89"/>
      <c r="F2405" s="1217" t="n">
        <f aca="false">G2405+H2405+I2405+J2405</f>
        <v>0</v>
      </c>
      <c r="G2405" s="1790"/>
      <c r="H2405" s="1791"/>
      <c r="I2405" s="1791"/>
      <c r="J2405" s="1792"/>
      <c r="K2405" s="1749" t="str">
        <f aca="false">(IF($E2405&lt;&gt;0,$K$2,IF($F2405&lt;&gt;0,$K$2,IF($G2405&lt;&gt;0,$K$2,IF($H2405&lt;&gt;0,$K$2,IF($I2405&lt;&gt;0,$K$2,IF($J2405&lt;&gt;0,$K$2,"")))))))</f>
        <v/>
      </c>
      <c r="L2405" s="1788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89"/>
      <c r="F2406" s="1217" t="n">
        <f aca="false">G2406+H2406+I2406+J2406</f>
        <v>0</v>
      </c>
      <c r="G2406" s="1790"/>
      <c r="H2406" s="1791"/>
      <c r="I2406" s="1791"/>
      <c r="J2406" s="1792"/>
      <c r="K2406" s="1749" t="str">
        <f aca="false">(IF($E2406&lt;&gt;0,$K$2,IF($F2406&lt;&gt;0,$K$2,IF($G2406&lt;&gt;0,$K$2,IF($H2406&lt;&gt;0,$K$2,IF($I2406&lt;&gt;0,$K$2,IF($J2406&lt;&gt;0,$K$2,"")))))))</f>
        <v/>
      </c>
      <c r="L2406" s="1788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88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88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4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88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4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88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798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88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5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88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3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88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3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88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88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88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88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88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88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88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88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88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89"/>
      <c r="F2423" s="1217" t="n">
        <f aca="false">G2423+H2423+I2423+J2423</f>
        <v>0</v>
      </c>
      <c r="G2423" s="1790"/>
      <c r="H2423" s="1791"/>
      <c r="I2423" s="1791"/>
      <c r="J2423" s="1792"/>
      <c r="K2423" s="1749" t="str">
        <f aca="false">(IF($E2423&lt;&gt;0,$K$2,IF($F2423&lt;&gt;0,$K$2,IF($G2423&lt;&gt;0,$K$2,IF($H2423&lt;&gt;0,$K$2,IF($I2423&lt;&gt;0,$K$2,IF($J2423&lt;&gt;0,$K$2,"")))))))</f>
        <v/>
      </c>
      <c r="L2423" s="1788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89"/>
      <c r="F2424" s="1217" t="n">
        <f aca="false">G2424+H2424+I2424+J2424</f>
        <v>0</v>
      </c>
      <c r="G2424" s="1790"/>
      <c r="H2424" s="1791"/>
      <c r="I2424" s="1791"/>
      <c r="J2424" s="1792"/>
      <c r="K2424" s="1749" t="str">
        <f aca="false">(IF($E2424&lt;&gt;0,$K$2,IF($F2424&lt;&gt;0,$K$2,IF($G2424&lt;&gt;0,$K$2,IF($H2424&lt;&gt;0,$K$2,IF($I2424&lt;&gt;0,$K$2,IF($J2424&lt;&gt;0,$K$2,"")))))))</f>
        <v/>
      </c>
      <c r="L2424" s="1788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89"/>
      <c r="F2425" s="1217" t="n">
        <f aca="false">G2425+H2425+I2425+J2425</f>
        <v>0</v>
      </c>
      <c r="G2425" s="1790"/>
      <c r="H2425" s="1791"/>
      <c r="I2425" s="1791"/>
      <c r="J2425" s="1792"/>
      <c r="K2425" s="1749" t="str">
        <f aca="false">(IF($E2425&lt;&gt;0,$K$2,IF($F2425&lt;&gt;0,$K$2,IF($G2425&lt;&gt;0,$K$2,IF($H2425&lt;&gt;0,$K$2,IF($I2425&lt;&gt;0,$K$2,IF($J2425&lt;&gt;0,$K$2,"")))))))</f>
        <v/>
      </c>
      <c r="L2425" s="1788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88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88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88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88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88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88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88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88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88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1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88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88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89"/>
      <c r="F2437" s="1217" t="n">
        <f aca="false">G2437+H2437+I2437+J2437</f>
        <v>0</v>
      </c>
      <c r="G2437" s="1790"/>
      <c r="H2437" s="1791"/>
      <c r="I2437" s="1791"/>
      <c r="J2437" s="1792"/>
      <c r="K2437" s="1749" t="str">
        <f aca="false">(IF($E2437&lt;&gt;0,$K$2,IF($F2437&lt;&gt;0,$K$2,IF($G2437&lt;&gt;0,$K$2,IF($H2437&lt;&gt;0,$K$2,IF($I2437&lt;&gt;0,$K$2,IF($J2437&lt;&gt;0,$K$2,"")))))))</f>
        <v/>
      </c>
      <c r="L2437" s="1788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89"/>
      <c r="F2438" s="1217" t="n">
        <f aca="false">G2438+H2438+I2438+J2438</f>
        <v>0</v>
      </c>
      <c r="G2438" s="1790"/>
      <c r="H2438" s="1791"/>
      <c r="I2438" s="1791"/>
      <c r="J2438" s="1792"/>
      <c r="K2438" s="1749" t="str">
        <f aca="false">(IF($E2438&lt;&gt;0,$K$2,IF($F2438&lt;&gt;0,$K$2,IF($G2438&lt;&gt;0,$K$2,IF($H2438&lt;&gt;0,$K$2,IF($I2438&lt;&gt;0,$K$2,IF($J2438&lt;&gt;0,$K$2,"")))))))</f>
        <v/>
      </c>
      <c r="L2438" s="1788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89"/>
      <c r="F2439" s="1217" t="n">
        <f aca="false">G2439+H2439+I2439+J2439</f>
        <v>0</v>
      </c>
      <c r="G2439" s="1790"/>
      <c r="H2439" s="1791"/>
      <c r="I2439" s="1791"/>
      <c r="J2439" s="1792"/>
      <c r="K2439" s="1749" t="str">
        <f aca="false">(IF($E2439&lt;&gt;0,$K$2,IF($F2439&lt;&gt;0,$K$2,IF($G2439&lt;&gt;0,$K$2,IF($H2439&lt;&gt;0,$K$2,IF($I2439&lt;&gt;0,$K$2,IF($J2439&lt;&gt;0,$K$2,"")))))))</f>
        <v/>
      </c>
      <c r="L2439" s="1788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88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88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88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89"/>
      <c r="F2443" s="1217" t="n">
        <f aca="false">G2443+H2443+I2443+J2443</f>
        <v>0</v>
      </c>
      <c r="G2443" s="1790"/>
      <c r="H2443" s="1791"/>
      <c r="I2443" s="1791"/>
      <c r="J2443" s="1792"/>
      <c r="K2443" s="1749" t="str">
        <f aca="false">(IF($E2443&lt;&gt;0,$K$2,IF($F2443&lt;&gt;0,$K$2,IF($G2443&lt;&gt;0,$K$2,IF($H2443&lt;&gt;0,$K$2,IF($I2443&lt;&gt;0,$K$2,IF($J2443&lt;&gt;0,$K$2,"")))))))</f>
        <v/>
      </c>
      <c r="L2443" s="1788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88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88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88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88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88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88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88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88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88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2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88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88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89"/>
      <c r="F2455" s="1217" t="n">
        <f aca="false">G2455+H2455+I2455+J2455</f>
        <v>0</v>
      </c>
      <c r="G2455" s="1790"/>
      <c r="H2455" s="1791"/>
      <c r="I2455" s="1791"/>
      <c r="J2455" s="1792"/>
      <c r="K2455" s="1749" t="str">
        <f aca="false">(IF($E2455&lt;&gt;0,$K$2,IF($F2455&lt;&gt;0,$K$2,IF($G2455&lt;&gt;0,$K$2,IF($H2455&lt;&gt;0,$K$2,IF($I2455&lt;&gt;0,$K$2,IF($J2455&lt;&gt;0,$K$2,"")))))))</f>
        <v/>
      </c>
      <c r="L2455" s="1788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88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88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88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88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88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88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88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88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799"/>
      <c r="F2464" s="1301" t="n">
        <f aca="false">G2464+H2464+I2464+J2464</f>
        <v>0</v>
      </c>
      <c r="G2464" s="1714"/>
      <c r="H2464" s="1800"/>
      <c r="I2464" s="1800"/>
      <c r="J2464" s="1801"/>
      <c r="K2464" s="1749" t="str">
        <f aca="false">(IF($E2464&lt;&gt;0,$K$2,IF($F2464&lt;&gt;0,$K$2,IF($G2464&lt;&gt;0,$K$2,IF($H2464&lt;&gt;0,$K$2,IF($I2464&lt;&gt;0,$K$2,IF($J2464&lt;&gt;0,$K$2,"")))))))</f>
        <v/>
      </c>
      <c r="L2464" s="1788"/>
    </row>
    <row r="2465" customFormat="false" ht="15.75" hidden="true" customHeight="false" outlineLevel="0" collapsed="false">
      <c r="A2465" s="1182" t="n">
        <v>735</v>
      </c>
      <c r="B2465" s="1802"/>
      <c r="C2465" s="1803"/>
      <c r="D2465" s="1314"/>
      <c r="E2465" s="1804"/>
      <c r="F2465" s="1805"/>
      <c r="G2465" s="1805"/>
      <c r="H2465" s="1805"/>
      <c r="I2465" s="1805"/>
      <c r="J2465" s="1806"/>
      <c r="K2465" s="1749" t="str">
        <f aca="false">(IF($E2465&lt;&gt;0,$K$2,IF($F2465&lt;&gt;0,$K$2,IF($G2465&lt;&gt;0,$K$2,IF($H2465&lt;&gt;0,$K$2,IF($I2465&lt;&gt;0,$K$2,IF($J2465&lt;&gt;0,$K$2,"")))))))</f>
        <v/>
      </c>
      <c r="L2465" s="1788"/>
    </row>
    <row r="2466" customFormat="false" ht="15.75" hidden="true" customHeight="false" outlineLevel="0" collapsed="false">
      <c r="A2466" s="1182" t="n">
        <v>740</v>
      </c>
      <c r="B2466" s="1807" t="n">
        <v>98</v>
      </c>
      <c r="C2466" s="1808" t="s">
        <v>488</v>
      </c>
      <c r="D2466" s="1808"/>
      <c r="E2466" s="1809"/>
      <c r="F2466" s="1810" t="n">
        <f aca="false">G2466+H2466+I2466+J2466</f>
        <v>0</v>
      </c>
      <c r="G2466" s="1811" t="n">
        <v>0</v>
      </c>
      <c r="H2466" s="1812" t="n">
        <v>0</v>
      </c>
      <c r="I2466" s="1812" t="n">
        <v>0</v>
      </c>
      <c r="J2466" s="1813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88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4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88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88"/>
    </row>
    <row r="2469" customFormat="false" ht="15.75" hidden="true" customHeight="false" outlineLevel="0" collapsed="false">
      <c r="A2469" s="1182" t="n">
        <v>755</v>
      </c>
      <c r="B2469" s="1815"/>
      <c r="C2469" s="1816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88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7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18" t="str">
        <f aca="false">LEFT(C2351,1)</f>
        <v>1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19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0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КСФ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0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0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008</v>
      </c>
      <c r="G2476" s="1122"/>
      <c r="H2476" s="1122"/>
      <c r="I2476" s="1122"/>
      <c r="J2476" s="1122"/>
      <c r="K2476" s="1820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0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0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0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0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1"/>
      <c r="C2481" s="1821"/>
      <c r="D2481" s="1330" t="s">
        <v>813</v>
      </c>
      <c r="E2481" s="411" t="n">
        <f aca="false">$E$15</f>
        <v>98</v>
      </c>
      <c r="F2481" s="1822" t="str">
        <f aca="false">$F$15</f>
        <v>СЕС - КСФ</v>
      </c>
      <c r="G2481" s="1113"/>
      <c r="H2481" s="1113"/>
      <c r="I2481" s="1113"/>
      <c r="J2481" s="1113"/>
      <c r="K2481" s="1820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3</v>
      </c>
      <c r="E2482" s="1122"/>
      <c r="F2482" s="1122" t="s">
        <v>412</v>
      </c>
      <c r="G2482" s="1122"/>
      <c r="H2482" s="1113"/>
      <c r="I2482" s="1122"/>
      <c r="J2482" s="1113"/>
      <c r="K2482" s="1820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4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0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3" t="n">
        <f aca="false">E2485+E2486</f>
        <v>0</v>
      </c>
      <c r="F2484" s="1824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5"/>
      <c r="F2485" s="1826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7"/>
      <c r="F2486" s="1828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29" t="n">
        <f aca="false">E2488+E2489</f>
        <v>0</v>
      </c>
      <c r="F2487" s="1830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5"/>
      <c r="F2488" s="1826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1"/>
      <c r="F2489" s="1832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3"/>
      <c r="F2490" s="1834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5"/>
      <c r="F2491" s="1836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7"/>
      <c r="F2492" s="1838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29"/>
      <c r="F2493" s="1830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39"/>
      <c r="F2494" s="1840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7"/>
      <c r="F2495" s="1828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29"/>
      <c r="F2496" s="1830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1"/>
      <c r="F2497" s="1842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29"/>
      <c r="F2498" s="1830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29"/>
      <c r="F2499" s="1830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29"/>
      <c r="F2500" s="1830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29"/>
      <c r="F2501" s="1830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29"/>
      <c r="F2502" s="1830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29"/>
      <c r="F2503" s="1830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29"/>
      <c r="F2504" s="1830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3"/>
      <c r="F2505" s="1844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КСФ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7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008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8</v>
      </c>
      <c r="F2518" s="1331" t="str">
        <f aca="false">$F$15</f>
        <v>СЕС - КСФ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8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69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str">
        <f aca="false">VLOOKUP(D2523,OP_LIST2,2,FALSE())</f>
        <v>98301</v>
      </c>
      <c r="D2523" s="1770" t="s">
        <v>1094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1107</v>
      </c>
      <c r="D2524" s="1777" t="s">
        <v>1071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69" t="n">
        <f aca="false">+C2524</f>
        <v>1107</v>
      </c>
      <c r="D2525" s="1770" t="s">
        <v>1097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2"/>
      <c r="C2526" s="1783"/>
      <c r="D2526" s="1784" t="s">
        <v>1073</v>
      </c>
      <c r="E2526" s="1771"/>
      <c r="F2526" s="1771"/>
      <c r="G2526" s="1785"/>
      <c r="H2526" s="1786"/>
      <c r="I2526" s="1786"/>
      <c r="J2526" s="1787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88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88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88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88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88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88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88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88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88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88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88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4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88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88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88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88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88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88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5</v>
      </c>
      <c r="D2544" s="1215"/>
      <c r="E2544" s="1789"/>
      <c r="F2544" s="1217" t="n">
        <f aca="false">G2544+H2544+I2544+J2544</f>
        <v>0</v>
      </c>
      <c r="G2544" s="1790"/>
      <c r="H2544" s="1791"/>
      <c r="I2544" s="1791"/>
      <c r="J2544" s="1792"/>
      <c r="K2544" s="1749" t="str">
        <f aca="false">(IF($E2544&lt;&gt;0,$K$2,IF($F2544&lt;&gt;0,$K$2,IF($G2544&lt;&gt;0,$K$2,IF($H2544&lt;&gt;0,$K$2,IF($I2544&lt;&gt;0,$K$2,IF($J2544&lt;&gt;0,$K$2,"")))))))</f>
        <v/>
      </c>
      <c r="L2544" s="1788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88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88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88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88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88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88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88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3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88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4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88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3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88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88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4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88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3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88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4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88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5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88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3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88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88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88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88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6" t="s">
        <v>1076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88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7" t="s">
        <v>1077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88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8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88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88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88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88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79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88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88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88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88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0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88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88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89"/>
      <c r="F2576" s="1217" t="n">
        <f aca="false">G2576+H2576+I2576+J2576</f>
        <v>0</v>
      </c>
      <c r="G2576" s="1790"/>
      <c r="H2576" s="1791"/>
      <c r="I2576" s="1791"/>
      <c r="J2576" s="1792"/>
      <c r="K2576" s="1749" t="str">
        <f aca="false">(IF($E2576&lt;&gt;0,$K$2,IF($F2576&lt;&gt;0,$K$2,IF($G2576&lt;&gt;0,$K$2,IF($H2576&lt;&gt;0,$K$2,IF($I2576&lt;&gt;0,$K$2,IF($J2576&lt;&gt;0,$K$2,"")))))))</f>
        <v/>
      </c>
      <c r="L2576" s="1788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89"/>
      <c r="F2577" s="1217" t="n">
        <f aca="false">G2577+H2577+I2577+J2577</f>
        <v>0</v>
      </c>
      <c r="G2577" s="1790"/>
      <c r="H2577" s="1791"/>
      <c r="I2577" s="1791"/>
      <c r="J2577" s="1792"/>
      <c r="K2577" s="1749" t="str">
        <f aca="false">(IF($E2577&lt;&gt;0,$K$2,IF($F2577&lt;&gt;0,$K$2,IF($G2577&lt;&gt;0,$K$2,IF($H2577&lt;&gt;0,$K$2,IF($I2577&lt;&gt;0,$K$2,IF($J2577&lt;&gt;0,$K$2,"")))))))</f>
        <v/>
      </c>
      <c r="L2577" s="1788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89"/>
      <c r="F2578" s="1217" t="n">
        <f aca="false">G2578+H2578+I2578+J2578</f>
        <v>0</v>
      </c>
      <c r="G2578" s="1790"/>
      <c r="H2578" s="1791"/>
      <c r="I2578" s="1791"/>
      <c r="J2578" s="1792"/>
      <c r="K2578" s="1749" t="str">
        <f aca="false">(IF($E2578&lt;&gt;0,$K$2,IF($F2578&lt;&gt;0,$K$2,IF($G2578&lt;&gt;0,$K$2,IF($H2578&lt;&gt;0,$K$2,IF($I2578&lt;&gt;0,$K$2,IF($J2578&lt;&gt;0,$K$2,"")))))))</f>
        <v/>
      </c>
      <c r="L2578" s="1788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89"/>
      <c r="F2579" s="1217" t="n">
        <f aca="false">G2579+H2579+I2579+J2579</f>
        <v>0</v>
      </c>
      <c r="G2579" s="1790"/>
      <c r="H2579" s="1791"/>
      <c r="I2579" s="1791"/>
      <c r="J2579" s="1792"/>
      <c r="K2579" s="1749" t="str">
        <f aca="false">(IF($E2579&lt;&gt;0,$K$2,IF($F2579&lt;&gt;0,$K$2,IF($G2579&lt;&gt;0,$K$2,IF($H2579&lt;&gt;0,$K$2,IF($I2579&lt;&gt;0,$K$2,IF($J2579&lt;&gt;0,$K$2,"")))))))</f>
        <v/>
      </c>
      <c r="L2579" s="1788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88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88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4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88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4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88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798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88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5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88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3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88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3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88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88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88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88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88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88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88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88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88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89"/>
      <c r="F2596" s="1217" t="n">
        <f aca="false">G2596+H2596+I2596+J2596</f>
        <v>0</v>
      </c>
      <c r="G2596" s="1790"/>
      <c r="H2596" s="1791"/>
      <c r="I2596" s="1791"/>
      <c r="J2596" s="1792"/>
      <c r="K2596" s="1749" t="str">
        <f aca="false">(IF($E2596&lt;&gt;0,$K$2,IF($F2596&lt;&gt;0,$K$2,IF($G2596&lt;&gt;0,$K$2,IF($H2596&lt;&gt;0,$K$2,IF($I2596&lt;&gt;0,$K$2,IF($J2596&lt;&gt;0,$K$2,"")))))))</f>
        <v/>
      </c>
      <c r="L2596" s="1788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89"/>
      <c r="F2597" s="1217" t="n">
        <f aca="false">G2597+H2597+I2597+J2597</f>
        <v>0</v>
      </c>
      <c r="G2597" s="1790"/>
      <c r="H2597" s="1791"/>
      <c r="I2597" s="1791"/>
      <c r="J2597" s="1792"/>
      <c r="K2597" s="1749" t="str">
        <f aca="false">(IF($E2597&lt;&gt;0,$K$2,IF($F2597&lt;&gt;0,$K$2,IF($G2597&lt;&gt;0,$K$2,IF($H2597&lt;&gt;0,$K$2,IF($I2597&lt;&gt;0,$K$2,IF($J2597&lt;&gt;0,$K$2,"")))))))</f>
        <v/>
      </c>
      <c r="L2597" s="1788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89"/>
      <c r="F2598" s="1217" t="n">
        <f aca="false">G2598+H2598+I2598+J2598</f>
        <v>0</v>
      </c>
      <c r="G2598" s="1790"/>
      <c r="H2598" s="1791"/>
      <c r="I2598" s="1791"/>
      <c r="J2598" s="1792"/>
      <c r="K2598" s="1749" t="str">
        <f aca="false">(IF($E2598&lt;&gt;0,$K$2,IF($F2598&lt;&gt;0,$K$2,IF($G2598&lt;&gt;0,$K$2,IF($H2598&lt;&gt;0,$K$2,IF($I2598&lt;&gt;0,$K$2,IF($J2598&lt;&gt;0,$K$2,"")))))))</f>
        <v/>
      </c>
      <c r="L2598" s="1788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88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88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88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88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88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88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88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88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88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1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88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88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89"/>
      <c r="F2610" s="1217" t="n">
        <f aca="false">G2610+H2610+I2610+J2610</f>
        <v>0</v>
      </c>
      <c r="G2610" s="1790"/>
      <c r="H2610" s="1791"/>
      <c r="I2610" s="1791"/>
      <c r="J2610" s="1792"/>
      <c r="K2610" s="1749" t="str">
        <f aca="false">(IF($E2610&lt;&gt;0,$K$2,IF($F2610&lt;&gt;0,$K$2,IF($G2610&lt;&gt;0,$K$2,IF($H2610&lt;&gt;0,$K$2,IF($I2610&lt;&gt;0,$K$2,IF($J2610&lt;&gt;0,$K$2,"")))))))</f>
        <v/>
      </c>
      <c r="L2610" s="1788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89"/>
      <c r="F2611" s="1217" t="n">
        <f aca="false">G2611+H2611+I2611+J2611</f>
        <v>0</v>
      </c>
      <c r="G2611" s="1790"/>
      <c r="H2611" s="1791"/>
      <c r="I2611" s="1791"/>
      <c r="J2611" s="1792"/>
      <c r="K2611" s="1749" t="str">
        <f aca="false">(IF($E2611&lt;&gt;0,$K$2,IF($F2611&lt;&gt;0,$K$2,IF($G2611&lt;&gt;0,$K$2,IF($H2611&lt;&gt;0,$K$2,IF($I2611&lt;&gt;0,$K$2,IF($J2611&lt;&gt;0,$K$2,"")))))))</f>
        <v/>
      </c>
      <c r="L2611" s="1788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89"/>
      <c r="F2612" s="1217" t="n">
        <f aca="false">G2612+H2612+I2612+J2612</f>
        <v>0</v>
      </c>
      <c r="G2612" s="1790"/>
      <c r="H2612" s="1791"/>
      <c r="I2612" s="1791"/>
      <c r="J2612" s="1792"/>
      <c r="K2612" s="1749" t="str">
        <f aca="false">(IF($E2612&lt;&gt;0,$K$2,IF($F2612&lt;&gt;0,$K$2,IF($G2612&lt;&gt;0,$K$2,IF($H2612&lt;&gt;0,$K$2,IF($I2612&lt;&gt;0,$K$2,IF($J2612&lt;&gt;0,$K$2,"")))))))</f>
        <v/>
      </c>
      <c r="L2612" s="1788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88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88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88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89"/>
      <c r="F2616" s="1217" t="n">
        <f aca="false">G2616+H2616+I2616+J2616</f>
        <v>0</v>
      </c>
      <c r="G2616" s="1790"/>
      <c r="H2616" s="1791"/>
      <c r="I2616" s="1791"/>
      <c r="J2616" s="1792"/>
      <c r="K2616" s="1749" t="str">
        <f aca="false">(IF($E2616&lt;&gt;0,$K$2,IF($F2616&lt;&gt;0,$K$2,IF($G2616&lt;&gt;0,$K$2,IF($H2616&lt;&gt;0,$K$2,IF($I2616&lt;&gt;0,$K$2,IF($J2616&lt;&gt;0,$K$2,"")))))))</f>
        <v/>
      </c>
      <c r="L2616" s="1788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88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88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88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88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88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88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88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88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88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2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88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88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89"/>
      <c r="F2628" s="1217" t="n">
        <f aca="false">G2628+H2628+I2628+J2628</f>
        <v>0</v>
      </c>
      <c r="G2628" s="1790"/>
      <c r="H2628" s="1791"/>
      <c r="I2628" s="1791"/>
      <c r="J2628" s="1792"/>
      <c r="K2628" s="1749" t="str">
        <f aca="false">(IF($E2628&lt;&gt;0,$K$2,IF($F2628&lt;&gt;0,$K$2,IF($G2628&lt;&gt;0,$K$2,IF($H2628&lt;&gt;0,$K$2,IF($I2628&lt;&gt;0,$K$2,IF($J2628&lt;&gt;0,$K$2,"")))))))</f>
        <v/>
      </c>
      <c r="L2628" s="1788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88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88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88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88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88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88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88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88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799"/>
      <c r="F2637" s="1301" t="n">
        <f aca="false">G2637+H2637+I2637+J2637</f>
        <v>0</v>
      </c>
      <c r="G2637" s="1714"/>
      <c r="H2637" s="1800"/>
      <c r="I2637" s="1800"/>
      <c r="J2637" s="1801"/>
      <c r="K2637" s="1749" t="str">
        <f aca="false">(IF($E2637&lt;&gt;0,$K$2,IF($F2637&lt;&gt;0,$K$2,IF($G2637&lt;&gt;0,$K$2,IF($H2637&lt;&gt;0,$K$2,IF($I2637&lt;&gt;0,$K$2,IF($J2637&lt;&gt;0,$K$2,"")))))))</f>
        <v/>
      </c>
      <c r="L2637" s="1788"/>
    </row>
    <row r="2638" customFormat="false" ht="15.75" hidden="true" customHeight="false" outlineLevel="0" collapsed="false">
      <c r="A2638" s="1182" t="n">
        <v>735</v>
      </c>
      <c r="B2638" s="1802"/>
      <c r="C2638" s="1803"/>
      <c r="D2638" s="1314"/>
      <c r="E2638" s="1804"/>
      <c r="F2638" s="1805"/>
      <c r="G2638" s="1805"/>
      <c r="H2638" s="1805"/>
      <c r="I2638" s="1805"/>
      <c r="J2638" s="1806"/>
      <c r="K2638" s="1749" t="str">
        <f aca="false">(IF($E2638&lt;&gt;0,$K$2,IF($F2638&lt;&gt;0,$K$2,IF($G2638&lt;&gt;0,$K$2,IF($H2638&lt;&gt;0,$K$2,IF($I2638&lt;&gt;0,$K$2,IF($J2638&lt;&gt;0,$K$2,"")))))))</f>
        <v/>
      </c>
      <c r="L2638" s="1788"/>
    </row>
    <row r="2639" customFormat="false" ht="15.75" hidden="true" customHeight="false" outlineLevel="0" collapsed="false">
      <c r="A2639" s="1182" t="n">
        <v>740</v>
      </c>
      <c r="B2639" s="1807" t="n">
        <v>98</v>
      </c>
      <c r="C2639" s="1808" t="s">
        <v>488</v>
      </c>
      <c r="D2639" s="1808"/>
      <c r="E2639" s="1809"/>
      <c r="F2639" s="1810" t="n">
        <f aca="false">G2639+H2639+I2639+J2639</f>
        <v>0</v>
      </c>
      <c r="G2639" s="1811" t="n">
        <v>0</v>
      </c>
      <c r="H2639" s="1812" t="n">
        <v>0</v>
      </c>
      <c r="I2639" s="1812" t="n">
        <v>0</v>
      </c>
      <c r="J2639" s="1813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88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4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88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88"/>
    </row>
    <row r="2642" customFormat="false" ht="15.75" hidden="true" customHeight="false" outlineLevel="0" collapsed="false">
      <c r="A2642" s="1182" t="n">
        <v>755</v>
      </c>
      <c r="B2642" s="1815"/>
      <c r="C2642" s="1816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88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7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18" t="str">
        <f aca="false">LEFT(C2524,1)</f>
        <v>1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19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0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КСФ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0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0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008</v>
      </c>
      <c r="G2649" s="1122"/>
      <c r="H2649" s="1122"/>
      <c r="I2649" s="1122"/>
      <c r="J2649" s="1122"/>
      <c r="K2649" s="1820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0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0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0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0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1"/>
      <c r="C2654" s="1821"/>
      <c r="D2654" s="1330" t="s">
        <v>813</v>
      </c>
      <c r="E2654" s="411" t="n">
        <f aca="false">$E$15</f>
        <v>98</v>
      </c>
      <c r="F2654" s="1822" t="str">
        <f aca="false">$F$15</f>
        <v>СЕС - КСФ</v>
      </c>
      <c r="G2654" s="1113"/>
      <c r="H2654" s="1113"/>
      <c r="I2654" s="1113"/>
      <c r="J2654" s="1113"/>
      <c r="K2654" s="1820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3</v>
      </c>
      <c r="E2655" s="1122"/>
      <c r="F2655" s="1122" t="s">
        <v>412</v>
      </c>
      <c r="G2655" s="1122"/>
      <c r="H2655" s="1113"/>
      <c r="I2655" s="1122"/>
      <c r="J2655" s="1113"/>
      <c r="K2655" s="1820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4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0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3" t="n">
        <f aca="false">E2658+E2659</f>
        <v>0</v>
      </c>
      <c r="F2657" s="1824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5"/>
      <c r="F2658" s="1826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7"/>
      <c r="F2659" s="1828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29" t="n">
        <f aca="false">E2661+E2662</f>
        <v>0</v>
      </c>
      <c r="F2660" s="1830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5"/>
      <c r="F2661" s="1826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1"/>
      <c r="F2662" s="1832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3"/>
      <c r="F2663" s="1834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5"/>
      <c r="F2664" s="1836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7"/>
      <c r="F2665" s="1838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29"/>
      <c r="F2666" s="1830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39"/>
      <c r="F2667" s="1840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7"/>
      <c r="F2668" s="1828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29"/>
      <c r="F2669" s="1830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1"/>
      <c r="F2670" s="1842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29"/>
      <c r="F2671" s="1830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29"/>
      <c r="F2672" s="1830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29"/>
      <c r="F2673" s="1830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29"/>
      <c r="F2674" s="1830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29"/>
      <c r="F2675" s="1830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29"/>
      <c r="F2676" s="1830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29"/>
      <c r="F2677" s="1830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3"/>
      <c r="F2678" s="1844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КСФ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7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008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8</v>
      </c>
      <c r="F2691" s="1331" t="str">
        <f aca="false">$F$15</f>
        <v>СЕС - КСФ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8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69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str">
        <f aca="false">VLOOKUP(D2696,OP_LIST2,2,FALSE())</f>
        <v>98301</v>
      </c>
      <c r="D2696" s="1770" t="s">
        <v>1094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1105</v>
      </c>
      <c r="D2697" s="1777" t="s">
        <v>1071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69" t="n">
        <f aca="false">+C2697</f>
        <v>1105</v>
      </c>
      <c r="D2698" s="1770" t="s">
        <v>1098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2"/>
      <c r="C2699" s="1783"/>
      <c r="D2699" s="1784" t="s">
        <v>1073</v>
      </c>
      <c r="E2699" s="1771"/>
      <c r="F2699" s="1771"/>
      <c r="G2699" s="1785"/>
      <c r="H2699" s="1786"/>
      <c r="I2699" s="1786"/>
      <c r="J2699" s="1787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88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88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88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88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88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88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88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88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88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88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88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4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88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88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88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88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88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88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5</v>
      </c>
      <c r="D2717" s="1215"/>
      <c r="E2717" s="1789"/>
      <c r="F2717" s="1217" t="n">
        <f aca="false">G2717+H2717+I2717+J2717</f>
        <v>0</v>
      </c>
      <c r="G2717" s="1790"/>
      <c r="H2717" s="1791"/>
      <c r="I2717" s="1791"/>
      <c r="J2717" s="1792"/>
      <c r="K2717" s="1749" t="str">
        <f aca="false">(IF($E2717&lt;&gt;0,$K$2,IF($F2717&lt;&gt;0,$K$2,IF($G2717&lt;&gt;0,$K$2,IF($H2717&lt;&gt;0,$K$2,IF($I2717&lt;&gt;0,$K$2,IF($J2717&lt;&gt;0,$K$2,"")))))))</f>
        <v/>
      </c>
      <c r="L2717" s="1788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88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88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88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88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88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88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88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3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88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4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88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3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88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88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4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88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3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88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4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88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5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88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3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88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88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88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88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6" t="s">
        <v>1076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88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7" t="s">
        <v>1077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88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8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88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88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88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88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79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88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88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88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88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0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88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88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89"/>
      <c r="F2749" s="1217" t="n">
        <f aca="false">G2749+H2749+I2749+J2749</f>
        <v>0</v>
      </c>
      <c r="G2749" s="1790"/>
      <c r="H2749" s="1791"/>
      <c r="I2749" s="1791"/>
      <c r="J2749" s="1792"/>
      <c r="K2749" s="1749" t="str">
        <f aca="false">(IF($E2749&lt;&gt;0,$K$2,IF($F2749&lt;&gt;0,$K$2,IF($G2749&lt;&gt;0,$K$2,IF($H2749&lt;&gt;0,$K$2,IF($I2749&lt;&gt;0,$K$2,IF($J2749&lt;&gt;0,$K$2,"")))))))</f>
        <v/>
      </c>
      <c r="L2749" s="1788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89"/>
      <c r="F2750" s="1217" t="n">
        <f aca="false">G2750+H2750+I2750+J2750</f>
        <v>0</v>
      </c>
      <c r="G2750" s="1790"/>
      <c r="H2750" s="1791"/>
      <c r="I2750" s="1791"/>
      <c r="J2750" s="1792"/>
      <c r="K2750" s="1749" t="str">
        <f aca="false">(IF($E2750&lt;&gt;0,$K$2,IF($F2750&lt;&gt;0,$K$2,IF($G2750&lt;&gt;0,$K$2,IF($H2750&lt;&gt;0,$K$2,IF($I2750&lt;&gt;0,$K$2,IF($J2750&lt;&gt;0,$K$2,"")))))))</f>
        <v/>
      </c>
      <c r="L2750" s="1788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89"/>
      <c r="F2751" s="1217" t="n">
        <f aca="false">G2751+H2751+I2751+J2751</f>
        <v>0</v>
      </c>
      <c r="G2751" s="1790"/>
      <c r="H2751" s="1791"/>
      <c r="I2751" s="1791"/>
      <c r="J2751" s="1792"/>
      <c r="K2751" s="1749" t="str">
        <f aca="false">(IF($E2751&lt;&gt;0,$K$2,IF($F2751&lt;&gt;0,$K$2,IF($G2751&lt;&gt;0,$K$2,IF($H2751&lt;&gt;0,$K$2,IF($I2751&lt;&gt;0,$K$2,IF($J2751&lt;&gt;0,$K$2,"")))))))</f>
        <v/>
      </c>
      <c r="L2751" s="1788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89"/>
      <c r="F2752" s="1217" t="n">
        <f aca="false">G2752+H2752+I2752+J2752</f>
        <v>0</v>
      </c>
      <c r="G2752" s="1790"/>
      <c r="H2752" s="1791"/>
      <c r="I2752" s="1791"/>
      <c r="J2752" s="1792"/>
      <c r="K2752" s="1749" t="str">
        <f aca="false">(IF($E2752&lt;&gt;0,$K$2,IF($F2752&lt;&gt;0,$K$2,IF($G2752&lt;&gt;0,$K$2,IF($H2752&lt;&gt;0,$K$2,IF($I2752&lt;&gt;0,$K$2,IF($J2752&lt;&gt;0,$K$2,"")))))))</f>
        <v/>
      </c>
      <c r="L2752" s="1788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88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88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4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88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4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88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798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88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5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88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3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88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3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88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88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88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88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88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88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88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88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88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89"/>
      <c r="F2769" s="1217" t="n">
        <f aca="false">G2769+H2769+I2769+J2769</f>
        <v>0</v>
      </c>
      <c r="G2769" s="1790"/>
      <c r="H2769" s="1791"/>
      <c r="I2769" s="1791"/>
      <c r="J2769" s="1792"/>
      <c r="K2769" s="1749" t="str">
        <f aca="false">(IF($E2769&lt;&gt;0,$K$2,IF($F2769&lt;&gt;0,$K$2,IF($G2769&lt;&gt;0,$K$2,IF($H2769&lt;&gt;0,$K$2,IF($I2769&lt;&gt;0,$K$2,IF($J2769&lt;&gt;0,$K$2,"")))))))</f>
        <v/>
      </c>
      <c r="L2769" s="1788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89"/>
      <c r="F2770" s="1217" t="n">
        <f aca="false">G2770+H2770+I2770+J2770</f>
        <v>0</v>
      </c>
      <c r="G2770" s="1790"/>
      <c r="H2770" s="1791"/>
      <c r="I2770" s="1791"/>
      <c r="J2770" s="1792"/>
      <c r="K2770" s="1749" t="str">
        <f aca="false">(IF($E2770&lt;&gt;0,$K$2,IF($F2770&lt;&gt;0,$K$2,IF($G2770&lt;&gt;0,$K$2,IF($H2770&lt;&gt;0,$K$2,IF($I2770&lt;&gt;0,$K$2,IF($J2770&lt;&gt;0,$K$2,"")))))))</f>
        <v/>
      </c>
      <c r="L2770" s="1788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89"/>
      <c r="F2771" s="1217" t="n">
        <f aca="false">G2771+H2771+I2771+J2771</f>
        <v>0</v>
      </c>
      <c r="G2771" s="1790"/>
      <c r="H2771" s="1791"/>
      <c r="I2771" s="1791"/>
      <c r="J2771" s="1792"/>
      <c r="K2771" s="1749" t="str">
        <f aca="false">(IF($E2771&lt;&gt;0,$K$2,IF($F2771&lt;&gt;0,$K$2,IF($G2771&lt;&gt;0,$K$2,IF($H2771&lt;&gt;0,$K$2,IF($I2771&lt;&gt;0,$K$2,IF($J2771&lt;&gt;0,$K$2,"")))))))</f>
        <v/>
      </c>
      <c r="L2771" s="1788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88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88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88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88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88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88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88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88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88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1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88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88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89"/>
      <c r="F2783" s="1217" t="n">
        <f aca="false">G2783+H2783+I2783+J2783</f>
        <v>0</v>
      </c>
      <c r="G2783" s="1790"/>
      <c r="H2783" s="1791"/>
      <c r="I2783" s="1791"/>
      <c r="J2783" s="1792"/>
      <c r="K2783" s="1749" t="str">
        <f aca="false">(IF($E2783&lt;&gt;0,$K$2,IF($F2783&lt;&gt;0,$K$2,IF($G2783&lt;&gt;0,$K$2,IF($H2783&lt;&gt;0,$K$2,IF($I2783&lt;&gt;0,$K$2,IF($J2783&lt;&gt;0,$K$2,"")))))))</f>
        <v/>
      </c>
      <c r="L2783" s="1788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89"/>
      <c r="F2784" s="1217" t="n">
        <f aca="false">G2784+H2784+I2784+J2784</f>
        <v>0</v>
      </c>
      <c r="G2784" s="1790"/>
      <c r="H2784" s="1791"/>
      <c r="I2784" s="1791"/>
      <c r="J2784" s="1792"/>
      <c r="K2784" s="1749" t="str">
        <f aca="false">(IF($E2784&lt;&gt;0,$K$2,IF($F2784&lt;&gt;0,$K$2,IF($G2784&lt;&gt;0,$K$2,IF($H2784&lt;&gt;0,$K$2,IF($I2784&lt;&gt;0,$K$2,IF($J2784&lt;&gt;0,$K$2,"")))))))</f>
        <v/>
      </c>
      <c r="L2784" s="1788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89"/>
      <c r="F2785" s="1217" t="n">
        <f aca="false">G2785+H2785+I2785+J2785</f>
        <v>0</v>
      </c>
      <c r="G2785" s="1790"/>
      <c r="H2785" s="1791"/>
      <c r="I2785" s="1791"/>
      <c r="J2785" s="1792"/>
      <c r="K2785" s="1749" t="str">
        <f aca="false">(IF($E2785&lt;&gt;0,$K$2,IF($F2785&lt;&gt;0,$K$2,IF($G2785&lt;&gt;0,$K$2,IF($H2785&lt;&gt;0,$K$2,IF($I2785&lt;&gt;0,$K$2,IF($J2785&lt;&gt;0,$K$2,"")))))))</f>
        <v/>
      </c>
      <c r="L2785" s="1788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88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88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88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89"/>
      <c r="F2789" s="1217" t="n">
        <f aca="false">G2789+H2789+I2789+J2789</f>
        <v>0</v>
      </c>
      <c r="G2789" s="1790"/>
      <c r="H2789" s="1791"/>
      <c r="I2789" s="1791"/>
      <c r="J2789" s="1792"/>
      <c r="K2789" s="1749" t="str">
        <f aca="false">(IF($E2789&lt;&gt;0,$K$2,IF($F2789&lt;&gt;0,$K$2,IF($G2789&lt;&gt;0,$K$2,IF($H2789&lt;&gt;0,$K$2,IF($I2789&lt;&gt;0,$K$2,IF($J2789&lt;&gt;0,$K$2,"")))))))</f>
        <v/>
      </c>
      <c r="L2789" s="1788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88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88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88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88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88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88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88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88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88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2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88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88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89"/>
      <c r="F2801" s="1217" t="n">
        <f aca="false">G2801+H2801+I2801+J2801</f>
        <v>0</v>
      </c>
      <c r="G2801" s="1790"/>
      <c r="H2801" s="1791"/>
      <c r="I2801" s="1791"/>
      <c r="J2801" s="1792"/>
      <c r="K2801" s="1749" t="str">
        <f aca="false">(IF($E2801&lt;&gt;0,$K$2,IF($F2801&lt;&gt;0,$K$2,IF($G2801&lt;&gt;0,$K$2,IF($H2801&lt;&gt;0,$K$2,IF($I2801&lt;&gt;0,$K$2,IF($J2801&lt;&gt;0,$K$2,"")))))))</f>
        <v/>
      </c>
      <c r="L2801" s="1788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88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88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88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88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88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88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88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88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799"/>
      <c r="F2810" s="1301" t="n">
        <f aca="false">G2810+H2810+I2810+J2810</f>
        <v>0</v>
      </c>
      <c r="G2810" s="1714"/>
      <c r="H2810" s="1800"/>
      <c r="I2810" s="1800"/>
      <c r="J2810" s="1801"/>
      <c r="K2810" s="1749" t="str">
        <f aca="false">(IF($E2810&lt;&gt;0,$K$2,IF($F2810&lt;&gt;0,$K$2,IF($G2810&lt;&gt;0,$K$2,IF($H2810&lt;&gt;0,$K$2,IF($I2810&lt;&gt;0,$K$2,IF($J2810&lt;&gt;0,$K$2,"")))))))</f>
        <v/>
      </c>
      <c r="L2810" s="1788"/>
    </row>
    <row r="2811" customFormat="false" ht="15.75" hidden="true" customHeight="false" outlineLevel="0" collapsed="false">
      <c r="A2811" s="1182" t="n">
        <v>735</v>
      </c>
      <c r="B2811" s="1802"/>
      <c r="C2811" s="1803"/>
      <c r="D2811" s="1314"/>
      <c r="E2811" s="1804"/>
      <c r="F2811" s="1805"/>
      <c r="G2811" s="1805"/>
      <c r="H2811" s="1805"/>
      <c r="I2811" s="1805"/>
      <c r="J2811" s="1806"/>
      <c r="K2811" s="1749" t="str">
        <f aca="false">(IF($E2811&lt;&gt;0,$K$2,IF($F2811&lt;&gt;0,$K$2,IF($G2811&lt;&gt;0,$K$2,IF($H2811&lt;&gt;0,$K$2,IF($I2811&lt;&gt;0,$K$2,IF($J2811&lt;&gt;0,$K$2,"")))))))</f>
        <v/>
      </c>
      <c r="L2811" s="1788"/>
    </row>
    <row r="2812" customFormat="false" ht="15.75" hidden="true" customHeight="false" outlineLevel="0" collapsed="false">
      <c r="A2812" s="1182" t="n">
        <v>740</v>
      </c>
      <c r="B2812" s="1807" t="n">
        <v>98</v>
      </c>
      <c r="C2812" s="1808" t="s">
        <v>488</v>
      </c>
      <c r="D2812" s="1808"/>
      <c r="E2812" s="1809"/>
      <c r="F2812" s="1810" t="n">
        <f aca="false">G2812+H2812+I2812+J2812</f>
        <v>0</v>
      </c>
      <c r="G2812" s="1811" t="n">
        <v>0</v>
      </c>
      <c r="H2812" s="1812" t="n">
        <v>0</v>
      </c>
      <c r="I2812" s="1812" t="n">
        <v>0</v>
      </c>
      <c r="J2812" s="1813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88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4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88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88"/>
    </row>
    <row r="2815" customFormat="false" ht="15.75" hidden="true" customHeight="false" outlineLevel="0" collapsed="false">
      <c r="A2815" s="1182" t="n">
        <v>755</v>
      </c>
      <c r="B2815" s="1815"/>
      <c r="C2815" s="1816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88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7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18" t="str">
        <f aca="false">LEFT(C2697,1)</f>
        <v>1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19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0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КСФ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0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0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008</v>
      </c>
      <c r="G2822" s="1122"/>
      <c r="H2822" s="1122"/>
      <c r="I2822" s="1122"/>
      <c r="J2822" s="1122"/>
      <c r="K2822" s="1820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0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0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0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0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1"/>
      <c r="C2827" s="1821"/>
      <c r="D2827" s="1330" t="s">
        <v>813</v>
      </c>
      <c r="E2827" s="411" t="n">
        <f aca="false">$E$15</f>
        <v>98</v>
      </c>
      <c r="F2827" s="1822" t="str">
        <f aca="false">$F$15</f>
        <v>СЕС - КСФ</v>
      </c>
      <c r="G2827" s="1113"/>
      <c r="H2827" s="1113"/>
      <c r="I2827" s="1113"/>
      <c r="J2827" s="1113"/>
      <c r="K2827" s="1820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3</v>
      </c>
      <c r="E2828" s="1122"/>
      <c r="F2828" s="1122" t="s">
        <v>412</v>
      </c>
      <c r="G2828" s="1122"/>
      <c r="H2828" s="1113"/>
      <c r="I2828" s="1122"/>
      <c r="J2828" s="1113"/>
      <c r="K2828" s="1820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4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0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3" t="n">
        <f aca="false">E2831+E2832</f>
        <v>0</v>
      </c>
      <c r="F2830" s="1824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5"/>
      <c r="F2831" s="1826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7"/>
      <c r="F2832" s="1828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29" t="n">
        <f aca="false">E2834+E2835</f>
        <v>0</v>
      </c>
      <c r="F2833" s="1830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5"/>
      <c r="F2834" s="1826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1"/>
      <c r="F2835" s="1832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3"/>
      <c r="F2836" s="1834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5"/>
      <c r="F2837" s="1836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7"/>
      <c r="F2838" s="1838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29"/>
      <c r="F2839" s="1830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39"/>
      <c r="F2840" s="1840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7"/>
      <c r="F2841" s="1828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29"/>
      <c r="F2842" s="1830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1"/>
      <c r="F2843" s="1842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29"/>
      <c r="F2844" s="1830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29"/>
      <c r="F2845" s="1830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29"/>
      <c r="F2846" s="1830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29"/>
      <c r="F2847" s="1830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29"/>
      <c r="F2848" s="1830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29"/>
      <c r="F2849" s="1830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29"/>
      <c r="F2850" s="1830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3"/>
      <c r="F2851" s="1844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КСФ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7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008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8</v>
      </c>
      <c r="F2864" s="1331" t="str">
        <f aca="false">$F$15</f>
        <v>СЕС - КСФ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8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69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str">
        <f aca="false">VLOOKUP(D2869,OP_LIST2,2,FALSE())</f>
        <v>98301</v>
      </c>
      <c r="D2869" s="1770" t="s">
        <v>1094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1104</v>
      </c>
      <c r="D2870" s="1777" t="s">
        <v>1071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15.75" hidden="true" customHeight="false" outlineLevel="0" collapsed="false">
      <c r="B2871" s="1781"/>
      <c r="C2871" s="1769" t="n">
        <f aca="false">+C2870</f>
        <v>1104</v>
      </c>
      <c r="D2871" s="1770" t="s">
        <v>1099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2"/>
      <c r="C2872" s="1783"/>
      <c r="D2872" s="1784" t="s">
        <v>1073</v>
      </c>
      <c r="E2872" s="1771"/>
      <c r="F2872" s="1771"/>
      <c r="G2872" s="1785"/>
      <c r="H2872" s="1786"/>
      <c r="I2872" s="1786"/>
      <c r="J2872" s="1787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88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88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88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88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88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88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88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88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88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88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88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4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88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88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88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88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88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88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5</v>
      </c>
      <c r="D2890" s="1215"/>
      <c r="E2890" s="1789"/>
      <c r="F2890" s="1217" t="n">
        <f aca="false">G2890+H2890+I2890+J2890</f>
        <v>0</v>
      </c>
      <c r="G2890" s="1790"/>
      <c r="H2890" s="1791"/>
      <c r="I2890" s="1791"/>
      <c r="J2890" s="1792"/>
      <c r="K2890" s="1749" t="str">
        <f aca="false">(IF($E2890&lt;&gt;0,$K$2,IF($F2890&lt;&gt;0,$K$2,IF($G2890&lt;&gt;0,$K$2,IF($H2890&lt;&gt;0,$K$2,IF($I2890&lt;&gt;0,$K$2,IF($J2890&lt;&gt;0,$K$2,"")))))))</f>
        <v/>
      </c>
      <c r="L2890" s="1788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88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88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88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88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88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88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88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3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88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4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88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3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88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88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4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88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3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88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4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88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5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88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3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88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88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88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88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6" t="s">
        <v>1076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88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7" t="s">
        <v>1077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88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8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88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88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88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88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79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88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88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88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88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0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88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88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89"/>
      <c r="F2922" s="1217" t="n">
        <f aca="false">G2922+H2922+I2922+J2922</f>
        <v>0</v>
      </c>
      <c r="G2922" s="1790"/>
      <c r="H2922" s="1791"/>
      <c r="I2922" s="1791"/>
      <c r="J2922" s="1792"/>
      <c r="K2922" s="1749" t="str">
        <f aca="false">(IF($E2922&lt;&gt;0,$K$2,IF($F2922&lt;&gt;0,$K$2,IF($G2922&lt;&gt;0,$K$2,IF($H2922&lt;&gt;0,$K$2,IF($I2922&lt;&gt;0,$K$2,IF($J2922&lt;&gt;0,$K$2,"")))))))</f>
        <v/>
      </c>
      <c r="L2922" s="1788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89"/>
      <c r="F2923" s="1217" t="n">
        <f aca="false">G2923+H2923+I2923+J2923</f>
        <v>0</v>
      </c>
      <c r="G2923" s="1790"/>
      <c r="H2923" s="1791"/>
      <c r="I2923" s="1791"/>
      <c r="J2923" s="1792"/>
      <c r="K2923" s="1749" t="str">
        <f aca="false">(IF($E2923&lt;&gt;0,$K$2,IF($F2923&lt;&gt;0,$K$2,IF($G2923&lt;&gt;0,$K$2,IF($H2923&lt;&gt;0,$K$2,IF($I2923&lt;&gt;0,$K$2,IF($J2923&lt;&gt;0,$K$2,"")))))))</f>
        <v/>
      </c>
      <c r="L2923" s="1788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89"/>
      <c r="F2924" s="1217" t="n">
        <f aca="false">G2924+H2924+I2924+J2924</f>
        <v>0</v>
      </c>
      <c r="G2924" s="1790"/>
      <c r="H2924" s="1791"/>
      <c r="I2924" s="1791"/>
      <c r="J2924" s="1792"/>
      <c r="K2924" s="1749" t="str">
        <f aca="false">(IF($E2924&lt;&gt;0,$K$2,IF($F2924&lt;&gt;0,$K$2,IF($G2924&lt;&gt;0,$K$2,IF($H2924&lt;&gt;0,$K$2,IF($I2924&lt;&gt;0,$K$2,IF($J2924&lt;&gt;0,$K$2,"")))))))</f>
        <v/>
      </c>
      <c r="L2924" s="1788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89"/>
      <c r="F2925" s="1217" t="n">
        <f aca="false">G2925+H2925+I2925+J2925</f>
        <v>0</v>
      </c>
      <c r="G2925" s="1790"/>
      <c r="H2925" s="1791"/>
      <c r="I2925" s="1791"/>
      <c r="J2925" s="1792"/>
      <c r="K2925" s="1749" t="str">
        <f aca="false">(IF($E2925&lt;&gt;0,$K$2,IF($F2925&lt;&gt;0,$K$2,IF($G2925&lt;&gt;0,$K$2,IF($H2925&lt;&gt;0,$K$2,IF($I2925&lt;&gt;0,$K$2,IF($J2925&lt;&gt;0,$K$2,"")))))))</f>
        <v/>
      </c>
      <c r="L2925" s="1788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88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88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4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88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4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88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798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88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5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88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3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88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3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88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88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88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88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88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88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88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88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88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89"/>
      <c r="F2942" s="1217" t="n">
        <f aca="false">G2942+H2942+I2942+J2942</f>
        <v>0</v>
      </c>
      <c r="G2942" s="1790"/>
      <c r="H2942" s="1791"/>
      <c r="I2942" s="1791"/>
      <c r="J2942" s="1792"/>
      <c r="K2942" s="1749" t="str">
        <f aca="false">(IF($E2942&lt;&gt;0,$K$2,IF($F2942&lt;&gt;0,$K$2,IF($G2942&lt;&gt;0,$K$2,IF($H2942&lt;&gt;0,$K$2,IF($I2942&lt;&gt;0,$K$2,IF($J2942&lt;&gt;0,$K$2,"")))))))</f>
        <v/>
      </c>
      <c r="L2942" s="1788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89"/>
      <c r="F2943" s="1217" t="n">
        <f aca="false">G2943+H2943+I2943+J2943</f>
        <v>0</v>
      </c>
      <c r="G2943" s="1790"/>
      <c r="H2943" s="1791"/>
      <c r="I2943" s="1791"/>
      <c r="J2943" s="1792"/>
      <c r="K2943" s="1749" t="str">
        <f aca="false">(IF($E2943&lt;&gt;0,$K$2,IF($F2943&lt;&gt;0,$K$2,IF($G2943&lt;&gt;0,$K$2,IF($H2943&lt;&gt;0,$K$2,IF($I2943&lt;&gt;0,$K$2,IF($J2943&lt;&gt;0,$K$2,"")))))))</f>
        <v/>
      </c>
      <c r="L2943" s="1788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89"/>
      <c r="F2944" s="1217" t="n">
        <f aca="false">G2944+H2944+I2944+J2944</f>
        <v>0</v>
      </c>
      <c r="G2944" s="1790"/>
      <c r="H2944" s="1791"/>
      <c r="I2944" s="1791"/>
      <c r="J2944" s="1792"/>
      <c r="K2944" s="1749" t="str">
        <f aca="false">(IF($E2944&lt;&gt;0,$K$2,IF($F2944&lt;&gt;0,$K$2,IF($G2944&lt;&gt;0,$K$2,IF($H2944&lt;&gt;0,$K$2,IF($I2944&lt;&gt;0,$K$2,IF($J2944&lt;&gt;0,$K$2,"")))))))</f>
        <v/>
      </c>
      <c r="L2944" s="1788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88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88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88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88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88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88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88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88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88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1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88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88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89"/>
      <c r="F2956" s="1217" t="n">
        <f aca="false">G2956+H2956+I2956+J2956</f>
        <v>0</v>
      </c>
      <c r="G2956" s="1790"/>
      <c r="H2956" s="1791"/>
      <c r="I2956" s="1791"/>
      <c r="J2956" s="1792"/>
      <c r="K2956" s="1749" t="str">
        <f aca="false">(IF($E2956&lt;&gt;0,$K$2,IF($F2956&lt;&gt;0,$K$2,IF($G2956&lt;&gt;0,$K$2,IF($H2956&lt;&gt;0,$K$2,IF($I2956&lt;&gt;0,$K$2,IF($J2956&lt;&gt;0,$K$2,"")))))))</f>
        <v/>
      </c>
      <c r="L2956" s="1788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89"/>
      <c r="F2957" s="1217" t="n">
        <f aca="false">G2957+H2957+I2957+J2957</f>
        <v>0</v>
      </c>
      <c r="G2957" s="1790"/>
      <c r="H2957" s="1791"/>
      <c r="I2957" s="1791"/>
      <c r="J2957" s="1792"/>
      <c r="K2957" s="1749" t="str">
        <f aca="false">(IF($E2957&lt;&gt;0,$K$2,IF($F2957&lt;&gt;0,$K$2,IF($G2957&lt;&gt;0,$K$2,IF($H2957&lt;&gt;0,$K$2,IF($I2957&lt;&gt;0,$K$2,IF($J2957&lt;&gt;0,$K$2,"")))))))</f>
        <v/>
      </c>
      <c r="L2957" s="1788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89"/>
      <c r="F2958" s="1217" t="n">
        <f aca="false">G2958+H2958+I2958+J2958</f>
        <v>0</v>
      </c>
      <c r="G2958" s="1790"/>
      <c r="H2958" s="1791"/>
      <c r="I2958" s="1791"/>
      <c r="J2958" s="1792"/>
      <c r="K2958" s="1749" t="str">
        <f aca="false">(IF($E2958&lt;&gt;0,$K$2,IF($F2958&lt;&gt;0,$K$2,IF($G2958&lt;&gt;0,$K$2,IF($H2958&lt;&gt;0,$K$2,IF($I2958&lt;&gt;0,$K$2,IF($J2958&lt;&gt;0,$K$2,"")))))))</f>
        <v/>
      </c>
      <c r="L2958" s="1788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88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88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88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89"/>
      <c r="F2962" s="1217" t="n">
        <f aca="false">G2962+H2962+I2962+J2962</f>
        <v>0</v>
      </c>
      <c r="G2962" s="1790"/>
      <c r="H2962" s="1791"/>
      <c r="I2962" s="1791"/>
      <c r="J2962" s="1792"/>
      <c r="K2962" s="1749" t="str">
        <f aca="false">(IF($E2962&lt;&gt;0,$K$2,IF($F2962&lt;&gt;0,$K$2,IF($G2962&lt;&gt;0,$K$2,IF($H2962&lt;&gt;0,$K$2,IF($I2962&lt;&gt;0,$K$2,IF($J2962&lt;&gt;0,$K$2,"")))))))</f>
        <v/>
      </c>
      <c r="L2962" s="1788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88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88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88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88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88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88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88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88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88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2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88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88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89"/>
      <c r="F2974" s="1217" t="n">
        <f aca="false">G2974+H2974+I2974+J2974</f>
        <v>0</v>
      </c>
      <c r="G2974" s="1790"/>
      <c r="H2974" s="1791"/>
      <c r="I2974" s="1791"/>
      <c r="J2974" s="1792"/>
      <c r="K2974" s="1749" t="str">
        <f aca="false">(IF($E2974&lt;&gt;0,$K$2,IF($F2974&lt;&gt;0,$K$2,IF($G2974&lt;&gt;0,$K$2,IF($H2974&lt;&gt;0,$K$2,IF($I2974&lt;&gt;0,$K$2,IF($J2974&lt;&gt;0,$K$2,"")))))))</f>
        <v/>
      </c>
      <c r="L2974" s="1788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88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88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88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88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88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88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88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88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799"/>
      <c r="F2983" s="1301" t="n">
        <f aca="false">G2983+H2983+I2983+J2983</f>
        <v>0</v>
      </c>
      <c r="G2983" s="1714"/>
      <c r="H2983" s="1800"/>
      <c r="I2983" s="1800"/>
      <c r="J2983" s="1801"/>
      <c r="K2983" s="1749" t="str">
        <f aca="false">(IF($E2983&lt;&gt;0,$K$2,IF($F2983&lt;&gt;0,$K$2,IF($G2983&lt;&gt;0,$K$2,IF($H2983&lt;&gt;0,$K$2,IF($I2983&lt;&gt;0,$K$2,IF($J2983&lt;&gt;0,$K$2,"")))))))</f>
        <v/>
      </c>
      <c r="L2983" s="1788"/>
    </row>
    <row r="2984" customFormat="false" ht="15.75" hidden="true" customHeight="false" outlineLevel="0" collapsed="false">
      <c r="A2984" s="1182" t="n">
        <v>735</v>
      </c>
      <c r="B2984" s="1802"/>
      <c r="C2984" s="1803"/>
      <c r="D2984" s="1314"/>
      <c r="E2984" s="1804"/>
      <c r="F2984" s="1805"/>
      <c r="G2984" s="1805"/>
      <c r="H2984" s="1805"/>
      <c r="I2984" s="1805"/>
      <c r="J2984" s="1806"/>
      <c r="K2984" s="1749" t="str">
        <f aca="false">(IF($E2984&lt;&gt;0,$K$2,IF($F2984&lt;&gt;0,$K$2,IF($G2984&lt;&gt;0,$K$2,IF($H2984&lt;&gt;0,$K$2,IF($I2984&lt;&gt;0,$K$2,IF($J2984&lt;&gt;0,$K$2,"")))))))</f>
        <v/>
      </c>
      <c r="L2984" s="1788"/>
    </row>
    <row r="2985" customFormat="false" ht="15.75" hidden="true" customHeight="false" outlineLevel="0" collapsed="false">
      <c r="A2985" s="1182" t="n">
        <v>740</v>
      </c>
      <c r="B2985" s="1807" t="n">
        <v>98</v>
      </c>
      <c r="C2985" s="1808" t="s">
        <v>488</v>
      </c>
      <c r="D2985" s="1808"/>
      <c r="E2985" s="1809"/>
      <c r="F2985" s="1810" t="n">
        <f aca="false">G2985+H2985+I2985+J2985</f>
        <v>0</v>
      </c>
      <c r="G2985" s="1811" t="n">
        <v>0</v>
      </c>
      <c r="H2985" s="1812" t="n">
        <v>0</v>
      </c>
      <c r="I2985" s="1812" t="n">
        <v>0</v>
      </c>
      <c r="J2985" s="1813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88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4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88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88"/>
    </row>
    <row r="2988" customFormat="false" ht="15.75" hidden="true" customHeight="false" outlineLevel="0" collapsed="false">
      <c r="A2988" s="1182" t="n">
        <v>755</v>
      </c>
      <c r="B2988" s="1815"/>
      <c r="C2988" s="1816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88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7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18" t="str">
        <f aca="false">LEFT(C2870,1)</f>
        <v>1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19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0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КСФ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0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0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008</v>
      </c>
      <c r="G2995" s="1122"/>
      <c r="H2995" s="1122"/>
      <c r="I2995" s="1122"/>
      <c r="J2995" s="1122"/>
      <c r="K2995" s="1820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0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0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0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0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1"/>
      <c r="C3000" s="1821"/>
      <c r="D3000" s="1330" t="s">
        <v>813</v>
      </c>
      <c r="E3000" s="411" t="n">
        <f aca="false">$E$15</f>
        <v>98</v>
      </c>
      <c r="F3000" s="1822" t="str">
        <f aca="false">$F$15</f>
        <v>СЕС - КСФ</v>
      </c>
      <c r="G3000" s="1113"/>
      <c r="H3000" s="1113"/>
      <c r="I3000" s="1113"/>
      <c r="J3000" s="1113"/>
      <c r="K3000" s="1820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3</v>
      </c>
      <c r="E3001" s="1122"/>
      <c r="F3001" s="1122" t="s">
        <v>412</v>
      </c>
      <c r="G3001" s="1122"/>
      <c r="H3001" s="1113"/>
      <c r="I3001" s="1122"/>
      <c r="J3001" s="1113"/>
      <c r="K3001" s="1820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4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0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3" t="n">
        <f aca="false">E3004+E3005</f>
        <v>0</v>
      </c>
      <c r="F3003" s="1824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5"/>
      <c r="F3004" s="1826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7"/>
      <c r="F3005" s="1828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29" t="n">
        <f aca="false">E3007+E3008</f>
        <v>0</v>
      </c>
      <c r="F3006" s="1830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5"/>
      <c r="F3007" s="1826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1"/>
      <c r="F3008" s="1832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3"/>
      <c r="F3009" s="1834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5"/>
      <c r="F3010" s="1836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7"/>
      <c r="F3011" s="1838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29"/>
      <c r="F3012" s="1830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39"/>
      <c r="F3013" s="1840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7"/>
      <c r="F3014" s="1828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29"/>
      <c r="F3015" s="1830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1"/>
      <c r="F3016" s="1842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29"/>
      <c r="F3017" s="1830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29"/>
      <c r="F3018" s="1830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29"/>
      <c r="F3019" s="1830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29"/>
      <c r="F3020" s="1830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29"/>
      <c r="F3021" s="1830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29"/>
      <c r="F3022" s="1830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29"/>
      <c r="F3023" s="1830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3"/>
      <c r="F3024" s="1844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КСФ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7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008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8</v>
      </c>
      <c r="F3037" s="1331" t="str">
        <f aca="false">$F$15</f>
        <v>СЕС - КСФ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8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69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str">
        <f aca="false">VLOOKUP(D3042,OP_LIST2,2,FALSE())</f>
        <v>98301</v>
      </c>
      <c r="D3042" s="1770" t="s">
        <v>1094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1103</v>
      </c>
      <c r="D3043" s="1777" t="s">
        <v>1071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69" t="n">
        <f aca="false">+C3043</f>
        <v>1103</v>
      </c>
      <c r="D3044" s="1770" t="s">
        <v>1100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2"/>
      <c r="C3045" s="1783"/>
      <c r="D3045" s="1784" t="s">
        <v>1073</v>
      </c>
      <c r="E3045" s="1771"/>
      <c r="F3045" s="1771"/>
      <c r="G3045" s="1785"/>
      <c r="H3045" s="1786"/>
      <c r="I3045" s="1786"/>
      <c r="J3045" s="1787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88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88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88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88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88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88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88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88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88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88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88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4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88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88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88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88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88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88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5</v>
      </c>
      <c r="D3063" s="1215"/>
      <c r="E3063" s="1789"/>
      <c r="F3063" s="1217" t="n">
        <f aca="false">G3063+H3063+I3063+J3063</f>
        <v>0</v>
      </c>
      <c r="G3063" s="1790"/>
      <c r="H3063" s="1791"/>
      <c r="I3063" s="1791"/>
      <c r="J3063" s="1792"/>
      <c r="K3063" s="1749" t="str">
        <f aca="false">(IF($E3063&lt;&gt;0,$K$2,IF($F3063&lt;&gt;0,$K$2,IF($G3063&lt;&gt;0,$K$2,IF($H3063&lt;&gt;0,$K$2,IF($I3063&lt;&gt;0,$K$2,IF($J3063&lt;&gt;0,$K$2,"")))))))</f>
        <v/>
      </c>
      <c r="L3063" s="1788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88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88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88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88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88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88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88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3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88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4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88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3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88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88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4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88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3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88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4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88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5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88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3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88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88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88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88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6" t="s">
        <v>1076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88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7" t="s">
        <v>1077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88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8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88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88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88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88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79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88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88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88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88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0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88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88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89"/>
      <c r="F3095" s="1217" t="n">
        <f aca="false">G3095+H3095+I3095+J3095</f>
        <v>0</v>
      </c>
      <c r="G3095" s="1790"/>
      <c r="H3095" s="1791"/>
      <c r="I3095" s="1791"/>
      <c r="J3095" s="1792"/>
      <c r="K3095" s="1749" t="str">
        <f aca="false">(IF($E3095&lt;&gt;0,$K$2,IF($F3095&lt;&gt;0,$K$2,IF($G3095&lt;&gt;0,$K$2,IF($H3095&lt;&gt;0,$K$2,IF($I3095&lt;&gt;0,$K$2,IF($J3095&lt;&gt;0,$K$2,"")))))))</f>
        <v/>
      </c>
      <c r="L3095" s="1788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89"/>
      <c r="F3096" s="1217" t="n">
        <f aca="false">G3096+H3096+I3096+J3096</f>
        <v>0</v>
      </c>
      <c r="G3096" s="1790"/>
      <c r="H3096" s="1791"/>
      <c r="I3096" s="1791"/>
      <c r="J3096" s="1792"/>
      <c r="K3096" s="1749" t="str">
        <f aca="false">(IF($E3096&lt;&gt;0,$K$2,IF($F3096&lt;&gt;0,$K$2,IF($G3096&lt;&gt;0,$K$2,IF($H3096&lt;&gt;0,$K$2,IF($I3096&lt;&gt;0,$K$2,IF($J3096&lt;&gt;0,$K$2,"")))))))</f>
        <v/>
      </c>
      <c r="L3096" s="1788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89"/>
      <c r="F3097" s="1217" t="n">
        <f aca="false">G3097+H3097+I3097+J3097</f>
        <v>0</v>
      </c>
      <c r="G3097" s="1790"/>
      <c r="H3097" s="1791"/>
      <c r="I3097" s="1791"/>
      <c r="J3097" s="1792"/>
      <c r="K3097" s="1749" t="str">
        <f aca="false">(IF($E3097&lt;&gt;0,$K$2,IF($F3097&lt;&gt;0,$K$2,IF($G3097&lt;&gt;0,$K$2,IF($H3097&lt;&gt;0,$K$2,IF($I3097&lt;&gt;0,$K$2,IF($J3097&lt;&gt;0,$K$2,"")))))))</f>
        <v/>
      </c>
      <c r="L3097" s="1788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89"/>
      <c r="F3098" s="1217" t="n">
        <f aca="false">G3098+H3098+I3098+J3098</f>
        <v>0</v>
      </c>
      <c r="G3098" s="1790"/>
      <c r="H3098" s="1791"/>
      <c r="I3098" s="1791"/>
      <c r="J3098" s="1792"/>
      <c r="K3098" s="1749" t="str">
        <f aca="false">(IF($E3098&lt;&gt;0,$K$2,IF($F3098&lt;&gt;0,$K$2,IF($G3098&lt;&gt;0,$K$2,IF($H3098&lt;&gt;0,$K$2,IF($I3098&lt;&gt;0,$K$2,IF($J3098&lt;&gt;0,$K$2,"")))))))</f>
        <v/>
      </c>
      <c r="L3098" s="1788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88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88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4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88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4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88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798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88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5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88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3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88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3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88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88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88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88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88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88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88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88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88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89"/>
      <c r="F3115" s="1217" t="n">
        <f aca="false">G3115+H3115+I3115+J3115</f>
        <v>0</v>
      </c>
      <c r="G3115" s="1790"/>
      <c r="H3115" s="1791"/>
      <c r="I3115" s="1791"/>
      <c r="J3115" s="1792"/>
      <c r="K3115" s="1749" t="str">
        <f aca="false">(IF($E3115&lt;&gt;0,$K$2,IF($F3115&lt;&gt;0,$K$2,IF($G3115&lt;&gt;0,$K$2,IF($H3115&lt;&gt;0,$K$2,IF($I3115&lt;&gt;0,$K$2,IF($J3115&lt;&gt;0,$K$2,"")))))))</f>
        <v/>
      </c>
      <c r="L3115" s="1788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89"/>
      <c r="F3116" s="1217" t="n">
        <f aca="false">G3116+H3116+I3116+J3116</f>
        <v>0</v>
      </c>
      <c r="G3116" s="1790"/>
      <c r="H3116" s="1791"/>
      <c r="I3116" s="1791"/>
      <c r="J3116" s="1792"/>
      <c r="K3116" s="1749" t="str">
        <f aca="false">(IF($E3116&lt;&gt;0,$K$2,IF($F3116&lt;&gt;0,$K$2,IF($G3116&lt;&gt;0,$K$2,IF($H3116&lt;&gt;0,$K$2,IF($I3116&lt;&gt;0,$K$2,IF($J3116&lt;&gt;0,$K$2,"")))))))</f>
        <v/>
      </c>
      <c r="L3116" s="1788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89"/>
      <c r="F3117" s="1217" t="n">
        <f aca="false">G3117+H3117+I3117+J3117</f>
        <v>0</v>
      </c>
      <c r="G3117" s="1790"/>
      <c r="H3117" s="1791"/>
      <c r="I3117" s="1791"/>
      <c r="J3117" s="1792"/>
      <c r="K3117" s="1749" t="str">
        <f aca="false">(IF($E3117&lt;&gt;0,$K$2,IF($F3117&lt;&gt;0,$K$2,IF($G3117&lt;&gt;0,$K$2,IF($H3117&lt;&gt;0,$K$2,IF($I3117&lt;&gt;0,$K$2,IF($J3117&lt;&gt;0,$K$2,"")))))))</f>
        <v/>
      </c>
      <c r="L3117" s="1788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88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88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88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88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88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88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88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88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88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1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88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88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89"/>
      <c r="F3129" s="1217" t="n">
        <f aca="false">G3129+H3129+I3129+J3129</f>
        <v>0</v>
      </c>
      <c r="G3129" s="1790"/>
      <c r="H3129" s="1791"/>
      <c r="I3129" s="1791"/>
      <c r="J3129" s="1792"/>
      <c r="K3129" s="1749" t="str">
        <f aca="false">(IF($E3129&lt;&gt;0,$K$2,IF($F3129&lt;&gt;0,$K$2,IF($G3129&lt;&gt;0,$K$2,IF($H3129&lt;&gt;0,$K$2,IF($I3129&lt;&gt;0,$K$2,IF($J3129&lt;&gt;0,$K$2,"")))))))</f>
        <v/>
      </c>
      <c r="L3129" s="1788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89"/>
      <c r="F3130" s="1217" t="n">
        <f aca="false">G3130+H3130+I3130+J3130</f>
        <v>0</v>
      </c>
      <c r="G3130" s="1790"/>
      <c r="H3130" s="1791"/>
      <c r="I3130" s="1791"/>
      <c r="J3130" s="1792"/>
      <c r="K3130" s="1749" t="str">
        <f aca="false">(IF($E3130&lt;&gt;0,$K$2,IF($F3130&lt;&gt;0,$K$2,IF($G3130&lt;&gt;0,$K$2,IF($H3130&lt;&gt;0,$K$2,IF($I3130&lt;&gt;0,$K$2,IF($J3130&lt;&gt;0,$K$2,"")))))))</f>
        <v/>
      </c>
      <c r="L3130" s="1788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89"/>
      <c r="F3131" s="1217" t="n">
        <f aca="false">G3131+H3131+I3131+J3131</f>
        <v>0</v>
      </c>
      <c r="G3131" s="1790"/>
      <c r="H3131" s="1791"/>
      <c r="I3131" s="1791"/>
      <c r="J3131" s="1792"/>
      <c r="K3131" s="1749" t="str">
        <f aca="false">(IF($E3131&lt;&gt;0,$K$2,IF($F3131&lt;&gt;0,$K$2,IF($G3131&lt;&gt;0,$K$2,IF($H3131&lt;&gt;0,$K$2,IF($I3131&lt;&gt;0,$K$2,IF($J3131&lt;&gt;0,$K$2,"")))))))</f>
        <v/>
      </c>
      <c r="L3131" s="1788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88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88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88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89"/>
      <c r="F3135" s="1217" t="n">
        <f aca="false">G3135+H3135+I3135+J3135</f>
        <v>0</v>
      </c>
      <c r="G3135" s="1790"/>
      <c r="H3135" s="1791"/>
      <c r="I3135" s="1791"/>
      <c r="J3135" s="1792"/>
      <c r="K3135" s="1749" t="str">
        <f aca="false">(IF($E3135&lt;&gt;0,$K$2,IF($F3135&lt;&gt;0,$K$2,IF($G3135&lt;&gt;0,$K$2,IF($H3135&lt;&gt;0,$K$2,IF($I3135&lt;&gt;0,$K$2,IF($J3135&lt;&gt;0,$K$2,"")))))))</f>
        <v/>
      </c>
      <c r="L3135" s="1788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88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88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88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88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88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88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88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88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88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2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88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88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89"/>
      <c r="F3147" s="1217" t="n">
        <f aca="false">G3147+H3147+I3147+J3147</f>
        <v>0</v>
      </c>
      <c r="G3147" s="1790"/>
      <c r="H3147" s="1791"/>
      <c r="I3147" s="1791"/>
      <c r="J3147" s="1792"/>
      <c r="K3147" s="1749" t="str">
        <f aca="false">(IF($E3147&lt;&gt;0,$K$2,IF($F3147&lt;&gt;0,$K$2,IF($G3147&lt;&gt;0,$K$2,IF($H3147&lt;&gt;0,$K$2,IF($I3147&lt;&gt;0,$K$2,IF($J3147&lt;&gt;0,$K$2,"")))))))</f>
        <v/>
      </c>
      <c r="L3147" s="1788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88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88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88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88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88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88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88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88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799"/>
      <c r="F3156" s="1301" t="n">
        <f aca="false">G3156+H3156+I3156+J3156</f>
        <v>0</v>
      </c>
      <c r="G3156" s="1714"/>
      <c r="H3156" s="1800"/>
      <c r="I3156" s="1800"/>
      <c r="J3156" s="1801"/>
      <c r="K3156" s="1749" t="str">
        <f aca="false">(IF($E3156&lt;&gt;0,$K$2,IF($F3156&lt;&gt;0,$K$2,IF($G3156&lt;&gt;0,$K$2,IF($H3156&lt;&gt;0,$K$2,IF($I3156&lt;&gt;0,$K$2,IF($J3156&lt;&gt;0,$K$2,"")))))))</f>
        <v/>
      </c>
      <c r="L3156" s="1788"/>
    </row>
    <row r="3157" customFormat="false" ht="15.75" hidden="true" customHeight="false" outlineLevel="0" collapsed="false">
      <c r="A3157" s="1182" t="n">
        <v>735</v>
      </c>
      <c r="B3157" s="1802"/>
      <c r="C3157" s="1803"/>
      <c r="D3157" s="1314"/>
      <c r="E3157" s="1804"/>
      <c r="F3157" s="1805"/>
      <c r="G3157" s="1805"/>
      <c r="H3157" s="1805"/>
      <c r="I3157" s="1805"/>
      <c r="J3157" s="1806"/>
      <c r="K3157" s="1749" t="str">
        <f aca="false">(IF($E3157&lt;&gt;0,$K$2,IF($F3157&lt;&gt;0,$K$2,IF($G3157&lt;&gt;0,$K$2,IF($H3157&lt;&gt;0,$K$2,IF($I3157&lt;&gt;0,$K$2,IF($J3157&lt;&gt;0,$K$2,"")))))))</f>
        <v/>
      </c>
      <c r="L3157" s="1788"/>
    </row>
    <row r="3158" customFormat="false" ht="15.75" hidden="true" customHeight="false" outlineLevel="0" collapsed="false">
      <c r="A3158" s="1182" t="n">
        <v>740</v>
      </c>
      <c r="B3158" s="1807" t="n">
        <v>98</v>
      </c>
      <c r="C3158" s="1808" t="s">
        <v>488</v>
      </c>
      <c r="D3158" s="1808"/>
      <c r="E3158" s="1809"/>
      <c r="F3158" s="1810" t="n">
        <f aca="false">G3158+H3158+I3158+J3158</f>
        <v>0</v>
      </c>
      <c r="G3158" s="1811" t="n">
        <v>0</v>
      </c>
      <c r="H3158" s="1812" t="n">
        <v>0</v>
      </c>
      <c r="I3158" s="1812" t="n">
        <v>0</v>
      </c>
      <c r="J3158" s="1813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88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4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88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88"/>
    </row>
    <row r="3161" customFormat="false" ht="15.75" hidden="true" customHeight="false" outlineLevel="0" collapsed="false">
      <c r="A3161" s="1182" t="n">
        <v>755</v>
      </c>
      <c r="B3161" s="1815"/>
      <c r="C3161" s="1816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88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7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18" t="str">
        <f aca="false">LEFT(C3043,1)</f>
        <v>1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19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0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КСФ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0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0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008</v>
      </c>
      <c r="G3168" s="1122"/>
      <c r="H3168" s="1122"/>
      <c r="I3168" s="1122"/>
      <c r="J3168" s="1122"/>
      <c r="K3168" s="1820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0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0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0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0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1"/>
      <c r="C3173" s="1821"/>
      <c r="D3173" s="1330" t="s">
        <v>813</v>
      </c>
      <c r="E3173" s="411" t="n">
        <f aca="false">$E$15</f>
        <v>98</v>
      </c>
      <c r="F3173" s="1822" t="str">
        <f aca="false">$F$15</f>
        <v>СЕС - КСФ</v>
      </c>
      <c r="G3173" s="1113"/>
      <c r="H3173" s="1113"/>
      <c r="I3173" s="1113"/>
      <c r="J3173" s="1113"/>
      <c r="K3173" s="1820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3</v>
      </c>
      <c r="E3174" s="1122"/>
      <c r="F3174" s="1122" t="s">
        <v>412</v>
      </c>
      <c r="G3174" s="1122"/>
      <c r="H3174" s="1113"/>
      <c r="I3174" s="1122"/>
      <c r="J3174" s="1113"/>
      <c r="K3174" s="1820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4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0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3" t="n">
        <f aca="false">E3177+E3178</f>
        <v>0</v>
      </c>
      <c r="F3176" s="1824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5"/>
      <c r="F3177" s="1826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7"/>
      <c r="F3178" s="1828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29" t="n">
        <f aca="false">E3180+E3181</f>
        <v>0</v>
      </c>
      <c r="F3179" s="1830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5"/>
      <c r="F3180" s="1826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1"/>
      <c r="F3181" s="1832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3"/>
      <c r="F3182" s="1834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5"/>
      <c r="F3183" s="1836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7"/>
      <c r="F3184" s="1838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29"/>
      <c r="F3185" s="1830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39"/>
      <c r="F3186" s="1840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7"/>
      <c r="F3187" s="1828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29"/>
      <c r="F3188" s="1830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1"/>
      <c r="F3189" s="1842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29"/>
      <c r="F3190" s="1830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29"/>
      <c r="F3191" s="1830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29"/>
      <c r="F3192" s="1830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29"/>
      <c r="F3193" s="1830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29"/>
      <c r="F3194" s="1830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29"/>
      <c r="F3195" s="1830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29"/>
      <c r="F3196" s="1830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3"/>
      <c r="F3197" s="1844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КСФ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7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008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8</v>
      </c>
      <c r="F3210" s="1331" t="str">
        <f aca="false">$F$15</f>
        <v>СЕС - КСФ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8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69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str">
        <f aca="false">VLOOKUP(D3215,OP_LIST2,2,FALSE())</f>
        <v>98301</v>
      </c>
      <c r="D3215" s="1770" t="s">
        <v>1094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1101</v>
      </c>
      <c r="D3216" s="1777" t="s">
        <v>1071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69" t="n">
        <f aca="false">+C3216</f>
        <v>1101</v>
      </c>
      <c r="D3217" s="1770" t="s">
        <v>1101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2"/>
      <c r="C3218" s="1783"/>
      <c r="D3218" s="1784" t="s">
        <v>1073</v>
      </c>
      <c r="E3218" s="1771"/>
      <c r="F3218" s="1771"/>
      <c r="G3218" s="1785"/>
      <c r="H3218" s="1786"/>
      <c r="I3218" s="1786"/>
      <c r="J3218" s="1787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88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88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88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88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88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88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88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88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88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88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88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4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88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88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88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88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88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88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5</v>
      </c>
      <c r="D3236" s="1215"/>
      <c r="E3236" s="1789"/>
      <c r="F3236" s="1217" t="n">
        <f aca="false">G3236+H3236+I3236+J3236</f>
        <v>0</v>
      </c>
      <c r="G3236" s="1790"/>
      <c r="H3236" s="1791"/>
      <c r="I3236" s="1791"/>
      <c r="J3236" s="1792"/>
      <c r="K3236" s="1749" t="str">
        <f aca="false">(IF($E3236&lt;&gt;0,$K$2,IF($F3236&lt;&gt;0,$K$2,IF($G3236&lt;&gt;0,$K$2,IF($H3236&lt;&gt;0,$K$2,IF($I3236&lt;&gt;0,$K$2,IF($J3236&lt;&gt;0,$K$2,"")))))))</f>
        <v/>
      </c>
      <c r="L3236" s="1788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88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88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88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88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88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88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88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3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88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4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88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3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88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88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4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88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3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88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4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88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5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88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3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88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88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88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88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6" t="s">
        <v>1076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88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7" t="s">
        <v>1077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88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8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88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88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88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88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79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88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88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88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88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0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88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88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89"/>
      <c r="F3268" s="1217" t="n">
        <f aca="false">G3268+H3268+I3268+J3268</f>
        <v>0</v>
      </c>
      <c r="G3268" s="1790"/>
      <c r="H3268" s="1791"/>
      <c r="I3268" s="1791"/>
      <c r="J3268" s="1792"/>
      <c r="K3268" s="1749" t="str">
        <f aca="false">(IF($E3268&lt;&gt;0,$K$2,IF($F3268&lt;&gt;0,$K$2,IF($G3268&lt;&gt;0,$K$2,IF($H3268&lt;&gt;0,$K$2,IF($I3268&lt;&gt;0,$K$2,IF($J3268&lt;&gt;0,$K$2,"")))))))</f>
        <v/>
      </c>
      <c r="L3268" s="1788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89"/>
      <c r="F3269" s="1217" t="n">
        <f aca="false">G3269+H3269+I3269+J3269</f>
        <v>0</v>
      </c>
      <c r="G3269" s="1790"/>
      <c r="H3269" s="1791"/>
      <c r="I3269" s="1791"/>
      <c r="J3269" s="1792"/>
      <c r="K3269" s="1749" t="str">
        <f aca="false">(IF($E3269&lt;&gt;0,$K$2,IF($F3269&lt;&gt;0,$K$2,IF($G3269&lt;&gt;0,$K$2,IF($H3269&lt;&gt;0,$K$2,IF($I3269&lt;&gt;0,$K$2,IF($J3269&lt;&gt;0,$K$2,"")))))))</f>
        <v/>
      </c>
      <c r="L3269" s="1788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89"/>
      <c r="F3270" s="1217" t="n">
        <f aca="false">G3270+H3270+I3270+J3270</f>
        <v>0</v>
      </c>
      <c r="G3270" s="1790"/>
      <c r="H3270" s="1791"/>
      <c r="I3270" s="1791"/>
      <c r="J3270" s="1792"/>
      <c r="K3270" s="1749" t="str">
        <f aca="false">(IF($E3270&lt;&gt;0,$K$2,IF($F3270&lt;&gt;0,$K$2,IF($G3270&lt;&gt;0,$K$2,IF($H3270&lt;&gt;0,$K$2,IF($I3270&lt;&gt;0,$K$2,IF($J3270&lt;&gt;0,$K$2,"")))))))</f>
        <v/>
      </c>
      <c r="L3270" s="1788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89"/>
      <c r="F3271" s="1217" t="n">
        <f aca="false">G3271+H3271+I3271+J3271</f>
        <v>0</v>
      </c>
      <c r="G3271" s="1790"/>
      <c r="H3271" s="1791"/>
      <c r="I3271" s="1791"/>
      <c r="J3271" s="1792"/>
      <c r="K3271" s="1749" t="str">
        <f aca="false">(IF($E3271&lt;&gt;0,$K$2,IF($F3271&lt;&gt;0,$K$2,IF($G3271&lt;&gt;0,$K$2,IF($H3271&lt;&gt;0,$K$2,IF($I3271&lt;&gt;0,$K$2,IF($J3271&lt;&gt;0,$K$2,"")))))))</f>
        <v/>
      </c>
      <c r="L3271" s="1788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88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88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4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88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4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88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798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88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5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88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3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88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3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88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88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88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88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88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88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88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88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88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89"/>
      <c r="F3288" s="1217" t="n">
        <f aca="false">G3288+H3288+I3288+J3288</f>
        <v>0</v>
      </c>
      <c r="G3288" s="1790"/>
      <c r="H3288" s="1791"/>
      <c r="I3288" s="1791"/>
      <c r="J3288" s="1792"/>
      <c r="K3288" s="1749" t="str">
        <f aca="false">(IF($E3288&lt;&gt;0,$K$2,IF($F3288&lt;&gt;0,$K$2,IF($G3288&lt;&gt;0,$K$2,IF($H3288&lt;&gt;0,$K$2,IF($I3288&lt;&gt;0,$K$2,IF($J3288&lt;&gt;0,$K$2,"")))))))</f>
        <v/>
      </c>
      <c r="L3288" s="1788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89"/>
      <c r="F3289" s="1217" t="n">
        <f aca="false">G3289+H3289+I3289+J3289</f>
        <v>0</v>
      </c>
      <c r="G3289" s="1790"/>
      <c r="H3289" s="1791"/>
      <c r="I3289" s="1791"/>
      <c r="J3289" s="1792"/>
      <c r="K3289" s="1749" t="str">
        <f aca="false">(IF($E3289&lt;&gt;0,$K$2,IF($F3289&lt;&gt;0,$K$2,IF($G3289&lt;&gt;0,$K$2,IF($H3289&lt;&gt;0,$K$2,IF($I3289&lt;&gt;0,$K$2,IF($J3289&lt;&gt;0,$K$2,"")))))))</f>
        <v/>
      </c>
      <c r="L3289" s="1788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89"/>
      <c r="F3290" s="1217" t="n">
        <f aca="false">G3290+H3290+I3290+J3290</f>
        <v>0</v>
      </c>
      <c r="G3290" s="1790"/>
      <c r="H3290" s="1791"/>
      <c r="I3290" s="1791"/>
      <c r="J3290" s="1792"/>
      <c r="K3290" s="1749" t="str">
        <f aca="false">(IF($E3290&lt;&gt;0,$K$2,IF($F3290&lt;&gt;0,$K$2,IF($G3290&lt;&gt;0,$K$2,IF($H3290&lt;&gt;0,$K$2,IF($I3290&lt;&gt;0,$K$2,IF($J3290&lt;&gt;0,$K$2,"")))))))</f>
        <v/>
      </c>
      <c r="L3290" s="1788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88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88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88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88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88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88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88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88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88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1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88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88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89"/>
      <c r="F3302" s="1217" t="n">
        <f aca="false">G3302+H3302+I3302+J3302</f>
        <v>0</v>
      </c>
      <c r="G3302" s="1790"/>
      <c r="H3302" s="1791"/>
      <c r="I3302" s="1791"/>
      <c r="J3302" s="1792"/>
      <c r="K3302" s="1749" t="str">
        <f aca="false">(IF($E3302&lt;&gt;0,$K$2,IF($F3302&lt;&gt;0,$K$2,IF($G3302&lt;&gt;0,$K$2,IF($H3302&lt;&gt;0,$K$2,IF($I3302&lt;&gt;0,$K$2,IF($J3302&lt;&gt;0,$K$2,"")))))))</f>
        <v/>
      </c>
      <c r="L3302" s="1788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89"/>
      <c r="F3303" s="1217" t="n">
        <f aca="false">G3303+H3303+I3303+J3303</f>
        <v>0</v>
      </c>
      <c r="G3303" s="1790"/>
      <c r="H3303" s="1791"/>
      <c r="I3303" s="1791"/>
      <c r="J3303" s="1792"/>
      <c r="K3303" s="1749" t="str">
        <f aca="false">(IF($E3303&lt;&gt;0,$K$2,IF($F3303&lt;&gt;0,$K$2,IF($G3303&lt;&gt;0,$K$2,IF($H3303&lt;&gt;0,$K$2,IF($I3303&lt;&gt;0,$K$2,IF($J3303&lt;&gt;0,$K$2,"")))))))</f>
        <v/>
      </c>
      <c r="L3303" s="1788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89"/>
      <c r="F3304" s="1217" t="n">
        <f aca="false">G3304+H3304+I3304+J3304</f>
        <v>0</v>
      </c>
      <c r="G3304" s="1790"/>
      <c r="H3304" s="1791"/>
      <c r="I3304" s="1791"/>
      <c r="J3304" s="1792"/>
      <c r="K3304" s="1749" t="str">
        <f aca="false">(IF($E3304&lt;&gt;0,$K$2,IF($F3304&lt;&gt;0,$K$2,IF($G3304&lt;&gt;0,$K$2,IF($H3304&lt;&gt;0,$K$2,IF($I3304&lt;&gt;0,$K$2,IF($J3304&lt;&gt;0,$K$2,"")))))))</f>
        <v/>
      </c>
      <c r="L3304" s="1788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88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88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88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89"/>
      <c r="F3308" s="1217" t="n">
        <f aca="false">G3308+H3308+I3308+J3308</f>
        <v>0</v>
      </c>
      <c r="G3308" s="1790"/>
      <c r="H3308" s="1791"/>
      <c r="I3308" s="1791"/>
      <c r="J3308" s="1792"/>
      <c r="K3308" s="1749" t="str">
        <f aca="false">(IF($E3308&lt;&gt;0,$K$2,IF($F3308&lt;&gt;0,$K$2,IF($G3308&lt;&gt;0,$K$2,IF($H3308&lt;&gt;0,$K$2,IF($I3308&lt;&gt;0,$K$2,IF($J3308&lt;&gt;0,$K$2,"")))))))</f>
        <v/>
      </c>
      <c r="L3308" s="1788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88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88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88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88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88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88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88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88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88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2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88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88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89"/>
      <c r="F3320" s="1217" t="n">
        <f aca="false">G3320+H3320+I3320+J3320</f>
        <v>0</v>
      </c>
      <c r="G3320" s="1790"/>
      <c r="H3320" s="1791"/>
      <c r="I3320" s="1791"/>
      <c r="J3320" s="1792"/>
      <c r="K3320" s="1749" t="str">
        <f aca="false">(IF($E3320&lt;&gt;0,$K$2,IF($F3320&lt;&gt;0,$K$2,IF($G3320&lt;&gt;0,$K$2,IF($H3320&lt;&gt;0,$K$2,IF($I3320&lt;&gt;0,$K$2,IF($J3320&lt;&gt;0,$K$2,"")))))))</f>
        <v/>
      </c>
      <c r="L3320" s="1788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88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88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88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88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88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88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88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88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799"/>
      <c r="F3329" s="1301" t="n">
        <f aca="false">G3329+H3329+I3329+J3329</f>
        <v>0</v>
      </c>
      <c r="G3329" s="1714"/>
      <c r="H3329" s="1800"/>
      <c r="I3329" s="1800"/>
      <c r="J3329" s="1801"/>
      <c r="K3329" s="1749" t="str">
        <f aca="false">(IF($E3329&lt;&gt;0,$K$2,IF($F3329&lt;&gt;0,$K$2,IF($G3329&lt;&gt;0,$K$2,IF($H3329&lt;&gt;0,$K$2,IF($I3329&lt;&gt;0,$K$2,IF($J3329&lt;&gt;0,$K$2,"")))))))</f>
        <v/>
      </c>
      <c r="L3329" s="1788"/>
    </row>
    <row r="3330" customFormat="false" ht="15.75" hidden="true" customHeight="false" outlineLevel="0" collapsed="false">
      <c r="A3330" s="1182" t="n">
        <v>735</v>
      </c>
      <c r="B3330" s="1802"/>
      <c r="C3330" s="1803"/>
      <c r="D3330" s="1314"/>
      <c r="E3330" s="1804"/>
      <c r="F3330" s="1805"/>
      <c r="G3330" s="1805"/>
      <c r="H3330" s="1805"/>
      <c r="I3330" s="1805"/>
      <c r="J3330" s="1806"/>
      <c r="K3330" s="1749" t="str">
        <f aca="false">(IF($E3330&lt;&gt;0,$K$2,IF($F3330&lt;&gt;0,$K$2,IF($G3330&lt;&gt;0,$K$2,IF($H3330&lt;&gt;0,$K$2,IF($I3330&lt;&gt;0,$K$2,IF($J3330&lt;&gt;0,$K$2,"")))))))</f>
        <v/>
      </c>
      <c r="L3330" s="1788"/>
    </row>
    <row r="3331" customFormat="false" ht="15.75" hidden="true" customHeight="false" outlineLevel="0" collapsed="false">
      <c r="A3331" s="1182" t="n">
        <v>740</v>
      </c>
      <c r="B3331" s="1807" t="n">
        <v>98</v>
      </c>
      <c r="C3331" s="1808" t="s">
        <v>488</v>
      </c>
      <c r="D3331" s="1808"/>
      <c r="E3331" s="1809"/>
      <c r="F3331" s="1810" t="n">
        <f aca="false">G3331+H3331+I3331+J3331</f>
        <v>0</v>
      </c>
      <c r="G3331" s="1811" t="n">
        <v>0</v>
      </c>
      <c r="H3331" s="1812" t="n">
        <v>0</v>
      </c>
      <c r="I3331" s="1812" t="n">
        <v>0</v>
      </c>
      <c r="J3331" s="1813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88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4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88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88"/>
    </row>
    <row r="3334" customFormat="false" ht="15.75" hidden="true" customHeight="false" outlineLevel="0" collapsed="false">
      <c r="A3334" s="1182" t="n">
        <v>755</v>
      </c>
      <c r="B3334" s="1815"/>
      <c r="C3334" s="1816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88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7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18" t="str">
        <f aca="false">LEFT(C3216,1)</f>
        <v>1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19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0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КСФ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0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0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008</v>
      </c>
      <c r="G3341" s="1122"/>
      <c r="H3341" s="1122"/>
      <c r="I3341" s="1122"/>
      <c r="J3341" s="1122"/>
      <c r="K3341" s="1820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0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0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0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0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1"/>
      <c r="C3346" s="1821"/>
      <c r="D3346" s="1330" t="s">
        <v>813</v>
      </c>
      <c r="E3346" s="411" t="n">
        <f aca="false">$E$15</f>
        <v>98</v>
      </c>
      <c r="F3346" s="1822" t="str">
        <f aca="false">$F$15</f>
        <v>СЕС - КСФ</v>
      </c>
      <c r="G3346" s="1113"/>
      <c r="H3346" s="1113"/>
      <c r="I3346" s="1113"/>
      <c r="J3346" s="1113"/>
      <c r="K3346" s="1820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3</v>
      </c>
      <c r="E3347" s="1122"/>
      <c r="F3347" s="1122" t="s">
        <v>412</v>
      </c>
      <c r="G3347" s="1122"/>
      <c r="H3347" s="1113"/>
      <c r="I3347" s="1122"/>
      <c r="J3347" s="1113"/>
      <c r="K3347" s="1820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4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0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3" t="n">
        <f aca="false">E3350+E3351</f>
        <v>0</v>
      </c>
      <c r="F3349" s="1824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5"/>
      <c r="F3350" s="1826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7"/>
      <c r="F3351" s="1828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29" t="n">
        <f aca="false">E3353+E3354</f>
        <v>0</v>
      </c>
      <c r="F3352" s="1830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5"/>
      <c r="F3353" s="1826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1"/>
      <c r="F3354" s="1832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3"/>
      <c r="F3355" s="1834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5"/>
      <c r="F3356" s="1836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7"/>
      <c r="F3357" s="1838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29"/>
      <c r="F3358" s="1830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39"/>
      <c r="F3359" s="1840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7"/>
      <c r="F3360" s="1828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29"/>
      <c r="F3361" s="1830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1"/>
      <c r="F3362" s="1842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29"/>
      <c r="F3363" s="1830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29"/>
      <c r="F3364" s="1830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29"/>
      <c r="F3365" s="1830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29"/>
      <c r="F3366" s="1830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29"/>
      <c r="F3367" s="1830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29"/>
      <c r="F3368" s="1830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29"/>
      <c r="F3369" s="1830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3"/>
      <c r="F3370" s="1844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</sheetData>
  <sheetProtection sheet="true" password="81b0" scenarios="true"/>
  <autoFilter ref="K1:K3372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D620">
    <cfRule type="cellIs" priority="62" operator="notEqual" aboveAverage="0" equalAverage="0" bottom="0" percent="0" rank="0" text="" dxfId="105">
      <formula>"ИЗБЕРЕТЕ ОПЕРАТИВНА ПРОГРАМА "</formula>
    </cfRule>
  </conditionalFormatting>
  <conditionalFormatting sqref="C620">
    <cfRule type="cellIs" priority="63" operator="notEqual" aboveAverage="0" equalAverage="0" bottom="0" percent="0" rank="0" text="" dxfId="106">
      <formula>0</formula>
    </cfRule>
  </conditionalFormatting>
  <conditionalFormatting sqref="E924:F924">
    <cfRule type="cellIs" priority="64" operator="equal" aboveAverage="0" equalAverage="0" bottom="0" percent="0" rank="0" text="" dxfId="107">
      <formula>98</formula>
    </cfRule>
    <cfRule type="cellIs" priority="65" operator="equal" aboveAverage="0" equalAverage="0" bottom="0" percent="0" rank="0" text="" dxfId="108">
      <formula>96</formula>
    </cfRule>
    <cfRule type="cellIs" priority="66" operator="equal" aboveAverage="0" equalAverage="0" bottom="0" percent="0" rank="0" text="" dxfId="109">
      <formula>42</formula>
    </cfRule>
  </conditionalFormatting>
  <conditionalFormatting sqref="D913">
    <cfRule type="cellIs" priority="67" operator="equal" aboveAverage="0" equalAverage="0" bottom="0" percent="0" rank="0" text="" dxfId="110">
      <formula>0</formula>
    </cfRule>
  </conditionalFormatting>
  <conditionalFormatting sqref="F786">
    <cfRule type="cellIs" priority="68" operator="equal" aboveAverage="0" equalAverage="0" bottom="0" percent="0" rank="0" text="" dxfId="111">
      <formula>0</formula>
    </cfRule>
  </conditionalFormatting>
  <conditionalFormatting sqref="F922">
    <cfRule type="cellIs" priority="69" operator="equal" aboveAverage="0" equalAverage="0" bottom="0" percent="0" rank="0" text="" dxfId="112">
      <formula>0</formula>
    </cfRule>
  </conditionalFormatting>
  <conditionalFormatting sqref="D795">
    <cfRule type="cellIs" priority="70" operator="notEqual" aboveAverage="0" equalAverage="0" bottom="0" percent="0" rank="0" text="" dxfId="113">
      <formula>"ИЗБЕРЕТЕ ДЕЙНОСТ"</formula>
    </cfRule>
  </conditionalFormatting>
  <conditionalFormatting sqref="C795">
    <cfRule type="cellIs" priority="71" operator="notEqual" aboveAverage="0" equalAverage="0" bottom="0" percent="0" rank="0" text="" dxfId="114">
      <formula>0</formula>
    </cfRule>
  </conditionalFormatting>
  <conditionalFormatting sqref="E788">
    <cfRule type="cellIs" priority="72" operator="equal" aboveAverage="0" equalAverage="0" bottom="0" percent="0" rank="0" text="" dxfId="115">
      <formula>98</formula>
    </cfRule>
    <cfRule type="cellIs" priority="73" operator="equal" aboveAverage="0" equalAverage="0" bottom="0" percent="0" rank="0" text="" dxfId="116">
      <formula>96</formula>
    </cfRule>
    <cfRule type="cellIs" priority="74" operator="equal" aboveAverage="0" equalAverage="0" bottom="0" percent="0" rank="0" text="" dxfId="117">
      <formula>42</formula>
    </cfRule>
  </conditionalFormatting>
  <conditionalFormatting sqref="F788">
    <cfRule type="cellIs" priority="75" operator="equal" aboveAverage="0" equalAverage="0" bottom="0" percent="0" rank="0" text="" dxfId="118">
      <formula>"ЧУЖДИ СРЕДСТВА"</formula>
    </cfRule>
    <cfRule type="cellIs" priority="76" operator="equal" aboveAverage="0" equalAverage="0" bottom="0" percent="0" rank="0" text="" dxfId="119">
      <formula>"СЕС - ДМП"</formula>
    </cfRule>
    <cfRule type="cellIs" priority="77" operator="equal" aboveAverage="0" equalAverage="0" bottom="0" percent="0" rank="0" text="" dxfId="120">
      <formula>"СЕС - РА"</formula>
    </cfRule>
  </conditionalFormatting>
  <conditionalFormatting sqref="D793">
    <cfRule type="cellIs" priority="78" operator="notEqual" aboveAverage="0" equalAverage="0" bottom="0" percent="0" rank="0" text="" dxfId="121">
      <formula>"ИЗБЕРЕТЕ ОПЕРАТИВНА ПРОГРАМА "</formula>
    </cfRule>
  </conditionalFormatting>
  <conditionalFormatting sqref="C793">
    <cfRule type="cellIs" priority="79" operator="notEqual" aboveAverage="0" equalAverage="0" bottom="0" percent="0" rank="0" text="" dxfId="122">
      <formula>0</formula>
    </cfRule>
  </conditionalFormatting>
  <conditionalFormatting sqref="E1097:F1097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1086">
    <cfRule type="cellIs" priority="83" operator="equal" aboveAverage="0" equalAverage="0" bottom="0" percent="0" rank="0" text="" dxfId="126">
      <formula>0</formula>
    </cfRule>
  </conditionalFormatting>
  <conditionalFormatting sqref="F959">
    <cfRule type="cellIs" priority="84" operator="equal" aboveAverage="0" equalAverage="0" bottom="0" percent="0" rank="0" text="" dxfId="127">
      <formula>0</formula>
    </cfRule>
  </conditionalFormatting>
  <conditionalFormatting sqref="F1095">
    <cfRule type="cellIs" priority="85" operator="equal" aboveAverage="0" equalAverage="0" bottom="0" percent="0" rank="0" text="" dxfId="128">
      <formula>0</formula>
    </cfRule>
  </conditionalFormatting>
  <conditionalFormatting sqref="D968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968">
    <cfRule type="cellIs" priority="87" operator="notEqual" aboveAverage="0" equalAverage="0" bottom="0" percent="0" rank="0" text="" dxfId="130">
      <formula>0</formula>
    </cfRule>
  </conditionalFormatting>
  <conditionalFormatting sqref="E961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961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D966">
    <cfRule type="cellIs" priority="94" operator="notEqual" aboveAverage="0" equalAverage="0" bottom="0" percent="0" rank="0" text="" dxfId="137">
      <formula>"ИЗБЕРЕТЕ ОПЕРАТИВНА ПРОГРАМА "</formula>
    </cfRule>
  </conditionalFormatting>
  <conditionalFormatting sqref="C966">
    <cfRule type="cellIs" priority="95" operator="notEqual" aboveAverage="0" equalAverage="0" bottom="0" percent="0" rank="0" text="" dxfId="138">
      <formula>0</formula>
    </cfRule>
  </conditionalFormatting>
  <conditionalFormatting sqref="E1270:F1270">
    <cfRule type="cellIs" priority="96" operator="equal" aboveAverage="0" equalAverage="0" bottom="0" percent="0" rank="0" text="" dxfId="139">
      <formula>98</formula>
    </cfRule>
    <cfRule type="cellIs" priority="97" operator="equal" aboveAverage="0" equalAverage="0" bottom="0" percent="0" rank="0" text="" dxfId="140">
      <formula>96</formula>
    </cfRule>
    <cfRule type="cellIs" priority="98" operator="equal" aboveAverage="0" equalAverage="0" bottom="0" percent="0" rank="0" text="" dxfId="141">
      <formula>42</formula>
    </cfRule>
  </conditionalFormatting>
  <conditionalFormatting sqref="D1259">
    <cfRule type="cellIs" priority="99" operator="equal" aboveAverage="0" equalAverage="0" bottom="0" percent="0" rank="0" text="" dxfId="142">
      <formula>0</formula>
    </cfRule>
  </conditionalFormatting>
  <conditionalFormatting sqref="F1132">
    <cfRule type="cellIs" priority="100" operator="equal" aboveAverage="0" equalAverage="0" bottom="0" percent="0" rank="0" text="" dxfId="143">
      <formula>0</formula>
    </cfRule>
  </conditionalFormatting>
  <conditionalFormatting sqref="F1268">
    <cfRule type="cellIs" priority="101" operator="equal" aboveAverage="0" equalAverage="0" bottom="0" percent="0" rank="0" text="" dxfId="144">
      <formula>0</formula>
    </cfRule>
  </conditionalFormatting>
  <conditionalFormatting sqref="D1141">
    <cfRule type="cellIs" priority="102" operator="notEqual" aboveAverage="0" equalAverage="0" bottom="0" percent="0" rank="0" text="" dxfId="145">
      <formula>"ИЗБЕРЕТЕ ДЕЙНОСТ"</formula>
    </cfRule>
  </conditionalFormatting>
  <conditionalFormatting sqref="C1141">
    <cfRule type="cellIs" priority="103" operator="notEqual" aboveAverage="0" equalAverage="0" bottom="0" percent="0" rank="0" text="" dxfId="146">
      <formula>0</formula>
    </cfRule>
  </conditionalFormatting>
  <conditionalFormatting sqref="E1134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F1134">
    <cfRule type="cellIs" priority="107" operator="equal" aboveAverage="0" equalAverage="0" bottom="0" percent="0" rank="0" text="" dxfId="150">
      <formula>"ЧУЖДИ СРЕДСТВА"</formula>
    </cfRule>
    <cfRule type="cellIs" priority="108" operator="equal" aboveAverage="0" equalAverage="0" bottom="0" percent="0" rank="0" text="" dxfId="151">
      <formula>"СЕС - ДМП"</formula>
    </cfRule>
    <cfRule type="cellIs" priority="109" operator="equal" aboveAverage="0" equalAverage="0" bottom="0" percent="0" rank="0" text="" dxfId="152">
      <formula>"СЕС - РА"</formula>
    </cfRule>
  </conditionalFormatting>
  <conditionalFormatting sqref="D1139">
    <cfRule type="cellIs" priority="110" operator="notEqual" aboveAverage="0" equalAverage="0" bottom="0" percent="0" rank="0" text="" dxfId="153">
      <formula>"ИЗБЕРЕТЕ ОПЕРАТИВНА ПРОГРАМА "</formula>
    </cfRule>
  </conditionalFormatting>
  <conditionalFormatting sqref="C1139">
    <cfRule type="cellIs" priority="111" operator="notEqual" aboveAverage="0" equalAverage="0" bottom="0" percent="0" rank="0" text="" dxfId="154">
      <formula>0</formula>
    </cfRule>
  </conditionalFormatting>
  <conditionalFormatting sqref="E1443:F1443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D1432">
    <cfRule type="cellIs" priority="115" operator="equal" aboveAverage="0" equalAverage="0" bottom="0" percent="0" rank="0" text="" dxfId="158">
      <formula>0</formula>
    </cfRule>
  </conditionalFormatting>
  <conditionalFormatting sqref="F1305">
    <cfRule type="cellIs" priority="116" operator="equal" aboveAverage="0" equalAverage="0" bottom="0" percent="0" rank="0" text="" dxfId="159">
      <formula>0</formula>
    </cfRule>
  </conditionalFormatting>
  <conditionalFormatting sqref="F1441">
    <cfRule type="cellIs" priority="117" operator="equal" aboveAverage="0" equalAverage="0" bottom="0" percent="0" rank="0" text="" dxfId="160">
      <formula>0</formula>
    </cfRule>
  </conditionalFormatting>
  <conditionalFormatting sqref="D1314">
    <cfRule type="cellIs" priority="118" operator="notEqual" aboveAverage="0" equalAverage="0" bottom="0" percent="0" rank="0" text="" dxfId="161">
      <formula>"ИЗБЕРЕТЕ ДЕЙНОСТ"</formula>
    </cfRule>
  </conditionalFormatting>
  <conditionalFormatting sqref="C1314">
    <cfRule type="cellIs" priority="119" operator="notEqual" aboveAverage="0" equalAverage="0" bottom="0" percent="0" rank="0" text="" dxfId="162">
      <formula>0</formula>
    </cfRule>
  </conditionalFormatting>
  <conditionalFormatting sqref="E1307">
    <cfRule type="cellIs" priority="120" operator="equal" aboveAverage="0" equalAverage="0" bottom="0" percent="0" rank="0" text="" dxfId="163">
      <formula>98</formula>
    </cfRule>
    <cfRule type="cellIs" priority="121" operator="equal" aboveAverage="0" equalAverage="0" bottom="0" percent="0" rank="0" text="" dxfId="164">
      <formula>96</formula>
    </cfRule>
    <cfRule type="cellIs" priority="122" operator="equal" aboveAverage="0" equalAverage="0" bottom="0" percent="0" rank="0" text="" dxfId="165">
      <formula>42</formula>
    </cfRule>
  </conditionalFormatting>
  <conditionalFormatting sqref="F1307">
    <cfRule type="cellIs" priority="123" operator="equal" aboveAverage="0" equalAverage="0" bottom="0" percent="0" rank="0" text="" dxfId="166">
      <formula>"ЧУЖДИ СРЕДСТВА"</formula>
    </cfRule>
    <cfRule type="cellIs" priority="124" operator="equal" aboveAverage="0" equalAverage="0" bottom="0" percent="0" rank="0" text="" dxfId="167">
      <formula>"СЕС - ДМП"</formula>
    </cfRule>
    <cfRule type="cellIs" priority="125" operator="equal" aboveAverage="0" equalAverage="0" bottom="0" percent="0" rank="0" text="" dxfId="168">
      <formula>"СЕС - РА"</formula>
    </cfRule>
  </conditionalFormatting>
  <conditionalFormatting sqref="D1312">
    <cfRule type="cellIs" priority="126" operator="notEqual" aboveAverage="0" equalAverage="0" bottom="0" percent="0" rank="0" text="" dxfId="169">
      <formula>"ИЗБЕРЕТЕ ОПЕРАТИВНА ПРОГРАМА "</formula>
    </cfRule>
  </conditionalFormatting>
  <conditionalFormatting sqref="C1312">
    <cfRule type="cellIs" priority="127" operator="notEqual" aboveAverage="0" equalAverage="0" bottom="0" percent="0" rank="0" text="" dxfId="170">
      <formula>0</formula>
    </cfRule>
  </conditionalFormatting>
  <conditionalFormatting sqref="E1616:F1616">
    <cfRule type="cellIs" priority="128" operator="equal" aboveAverage="0" equalAverage="0" bottom="0" percent="0" rank="0" text="" dxfId="171">
      <formula>98</formula>
    </cfRule>
    <cfRule type="cellIs" priority="129" operator="equal" aboveAverage="0" equalAverage="0" bottom="0" percent="0" rank="0" text="" dxfId="172">
      <formula>96</formula>
    </cfRule>
    <cfRule type="cellIs" priority="130" operator="equal" aboveAverage="0" equalAverage="0" bottom="0" percent="0" rank="0" text="" dxfId="173">
      <formula>42</formula>
    </cfRule>
  </conditionalFormatting>
  <conditionalFormatting sqref="D1605">
    <cfRule type="cellIs" priority="131" operator="equal" aboveAverage="0" equalAverage="0" bottom="0" percent="0" rank="0" text="" dxfId="174">
      <formula>0</formula>
    </cfRule>
  </conditionalFormatting>
  <conditionalFormatting sqref="F1478">
    <cfRule type="cellIs" priority="132" operator="equal" aboveAverage="0" equalAverage="0" bottom="0" percent="0" rank="0" text="" dxfId="175">
      <formula>0</formula>
    </cfRule>
  </conditionalFormatting>
  <conditionalFormatting sqref="F1614">
    <cfRule type="cellIs" priority="133" operator="equal" aboveAverage="0" equalAverage="0" bottom="0" percent="0" rank="0" text="" dxfId="176">
      <formula>0</formula>
    </cfRule>
  </conditionalFormatting>
  <conditionalFormatting sqref="D1487">
    <cfRule type="cellIs" priority="134" operator="notEqual" aboveAverage="0" equalAverage="0" bottom="0" percent="0" rank="0" text="" dxfId="177">
      <formula>"ИЗБЕРЕТЕ ДЕЙНОСТ"</formula>
    </cfRule>
  </conditionalFormatting>
  <conditionalFormatting sqref="C1487">
    <cfRule type="cellIs" priority="135" operator="notEqual" aboveAverage="0" equalAverage="0" bottom="0" percent="0" rank="0" text="" dxfId="178">
      <formula>0</formula>
    </cfRule>
  </conditionalFormatting>
  <conditionalFormatting sqref="E1480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F1480">
    <cfRule type="cellIs" priority="139" operator="equal" aboveAverage="0" equalAverage="0" bottom="0" percent="0" rank="0" text="" dxfId="182">
      <formula>"ЧУЖДИ СРЕДСТВА"</formula>
    </cfRule>
    <cfRule type="cellIs" priority="140" operator="equal" aboveAverage="0" equalAverage="0" bottom="0" percent="0" rank="0" text="" dxfId="183">
      <formula>"СЕС - ДМП"</formula>
    </cfRule>
    <cfRule type="cellIs" priority="141" operator="equal" aboveAverage="0" equalAverage="0" bottom="0" percent="0" rank="0" text="" dxfId="184">
      <formula>"СЕС - РА"</formula>
    </cfRule>
  </conditionalFormatting>
  <conditionalFormatting sqref="D1485">
    <cfRule type="cellIs" priority="142" operator="notEqual" aboveAverage="0" equalAverage="0" bottom="0" percent="0" rank="0" text="" dxfId="185">
      <formula>"ИЗБЕРЕТЕ ОПЕРАТИВНА ПРОГРАМА "</formula>
    </cfRule>
  </conditionalFormatting>
  <conditionalFormatting sqref="C1485">
    <cfRule type="cellIs" priority="143" operator="notEqual" aboveAverage="0" equalAverage="0" bottom="0" percent="0" rank="0" text="" dxfId="186">
      <formula>0</formula>
    </cfRule>
  </conditionalFormatting>
  <conditionalFormatting sqref="E1789:F1789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D1778">
    <cfRule type="cellIs" priority="147" operator="equal" aboveAverage="0" equalAverage="0" bottom="0" percent="0" rank="0" text="" dxfId="190">
      <formula>0</formula>
    </cfRule>
  </conditionalFormatting>
  <conditionalFormatting sqref="F1651">
    <cfRule type="cellIs" priority="148" operator="equal" aboveAverage="0" equalAverage="0" bottom="0" percent="0" rank="0" text="" dxfId="191">
      <formula>0</formula>
    </cfRule>
  </conditionalFormatting>
  <conditionalFormatting sqref="F1787">
    <cfRule type="cellIs" priority="149" operator="equal" aboveAverage="0" equalAverage="0" bottom="0" percent="0" rank="0" text="" dxfId="192">
      <formula>0</formula>
    </cfRule>
  </conditionalFormatting>
  <conditionalFormatting sqref="D1660">
    <cfRule type="cellIs" priority="150" operator="notEqual" aboveAverage="0" equalAverage="0" bottom="0" percent="0" rank="0" text="" dxfId="193">
      <formula>"ИЗБЕРЕТЕ ДЕЙНОСТ"</formula>
    </cfRule>
  </conditionalFormatting>
  <conditionalFormatting sqref="C1660">
    <cfRule type="cellIs" priority="151" operator="notEqual" aboveAverage="0" equalAverage="0" bottom="0" percent="0" rank="0" text="" dxfId="194">
      <formula>0</formula>
    </cfRule>
  </conditionalFormatting>
  <conditionalFormatting sqref="E1653">
    <cfRule type="cellIs" priority="152" operator="equal" aboveAverage="0" equalAverage="0" bottom="0" percent="0" rank="0" text="" dxfId="195">
      <formula>98</formula>
    </cfRule>
    <cfRule type="cellIs" priority="153" operator="equal" aboveAverage="0" equalAverage="0" bottom="0" percent="0" rank="0" text="" dxfId="196">
      <formula>96</formula>
    </cfRule>
    <cfRule type="cellIs" priority="154" operator="equal" aboveAverage="0" equalAverage="0" bottom="0" percent="0" rank="0" text="" dxfId="197">
      <formula>42</formula>
    </cfRule>
  </conditionalFormatting>
  <conditionalFormatting sqref="F1653">
    <cfRule type="cellIs" priority="155" operator="equal" aboveAverage="0" equalAverage="0" bottom="0" percent="0" rank="0" text="" dxfId="198">
      <formula>"ЧУЖДИ СРЕДСТВА"</formula>
    </cfRule>
    <cfRule type="cellIs" priority="156" operator="equal" aboveAverage="0" equalAverage="0" bottom="0" percent="0" rank="0" text="" dxfId="199">
      <formula>"СЕС - ДМП"</formula>
    </cfRule>
    <cfRule type="cellIs" priority="157" operator="equal" aboveAverage="0" equalAverage="0" bottom="0" percent="0" rank="0" text="" dxfId="200">
      <formula>"СЕС - РА"</formula>
    </cfRule>
  </conditionalFormatting>
  <conditionalFormatting sqref="D1658">
    <cfRule type="cellIs" priority="158" operator="notEqual" aboveAverage="0" equalAverage="0" bottom="0" percent="0" rank="0" text="" dxfId="201">
      <formula>"ИЗБЕРЕТЕ ОПЕРАТИВНА ПРОГРАМА "</formula>
    </cfRule>
  </conditionalFormatting>
  <conditionalFormatting sqref="C1658">
    <cfRule type="cellIs" priority="159" operator="notEqual" aboveAverage="0" equalAverage="0" bottom="0" percent="0" rank="0" text="" dxfId="202">
      <formula>0</formula>
    </cfRule>
  </conditionalFormatting>
  <conditionalFormatting sqref="E1962:F1962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1951">
    <cfRule type="cellIs" priority="163" operator="equal" aboveAverage="0" equalAverage="0" bottom="0" percent="0" rank="0" text="" dxfId="206">
      <formula>0</formula>
    </cfRule>
  </conditionalFormatting>
  <conditionalFormatting sqref="F1824">
    <cfRule type="cellIs" priority="164" operator="equal" aboveAverage="0" equalAverage="0" bottom="0" percent="0" rank="0" text="" dxfId="207">
      <formula>0</formula>
    </cfRule>
  </conditionalFormatting>
  <conditionalFormatting sqref="F1960">
    <cfRule type="cellIs" priority="165" operator="equal" aboveAverage="0" equalAverage="0" bottom="0" percent="0" rank="0" text="" dxfId="208">
      <formula>0</formula>
    </cfRule>
  </conditionalFormatting>
  <conditionalFormatting sqref="D1833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1833">
    <cfRule type="cellIs" priority="167" operator="notEqual" aboveAverage="0" equalAverage="0" bottom="0" percent="0" rank="0" text="" dxfId="210">
      <formula>0</formula>
    </cfRule>
  </conditionalFormatting>
  <conditionalFormatting sqref="E1826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826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D1831">
    <cfRule type="cellIs" priority="174" operator="notEqual" aboveAverage="0" equalAverage="0" bottom="0" percent="0" rank="0" text="" dxfId="217">
      <formula>"ИЗБЕРЕТЕ ОПЕРАТИВНА ПРОГРАМА "</formula>
    </cfRule>
  </conditionalFormatting>
  <conditionalFormatting sqref="C1831">
    <cfRule type="cellIs" priority="175" operator="notEqual" aboveAverage="0" equalAverage="0" bottom="0" percent="0" rank="0" text="" dxfId="218">
      <formula>0</formula>
    </cfRule>
  </conditionalFormatting>
  <conditionalFormatting sqref="E2135:F213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D2124">
    <cfRule type="cellIs" priority="179" operator="equal" aboveAverage="0" equalAverage="0" bottom="0" percent="0" rank="0" text="" dxfId="222">
      <formula>0</formula>
    </cfRule>
  </conditionalFormatting>
  <conditionalFormatting sqref="F1997">
    <cfRule type="cellIs" priority="180" operator="equal" aboveAverage="0" equalAverage="0" bottom="0" percent="0" rank="0" text="" dxfId="223">
      <formula>0</formula>
    </cfRule>
  </conditionalFormatting>
  <conditionalFormatting sqref="F2133">
    <cfRule type="cellIs" priority="181" operator="equal" aboveAverage="0" equalAverage="0" bottom="0" percent="0" rank="0" text="" dxfId="224">
      <formula>0</formula>
    </cfRule>
  </conditionalFormatting>
  <conditionalFormatting sqref="D2006">
    <cfRule type="cellIs" priority="182" operator="notEqual" aboveAverage="0" equalAverage="0" bottom="0" percent="0" rank="0" text="" dxfId="225">
      <formula>"ИЗБЕРЕТЕ ДЕЙНОСТ"</formula>
    </cfRule>
  </conditionalFormatting>
  <conditionalFormatting sqref="C2006">
    <cfRule type="cellIs" priority="183" operator="notEqual" aboveAverage="0" equalAverage="0" bottom="0" percent="0" rank="0" text="" dxfId="226">
      <formula>0</formula>
    </cfRule>
  </conditionalFormatting>
  <conditionalFormatting sqref="E1999">
    <cfRule type="cellIs" priority="184" operator="equal" aboveAverage="0" equalAverage="0" bottom="0" percent="0" rank="0" text="" dxfId="227">
      <formula>98</formula>
    </cfRule>
    <cfRule type="cellIs" priority="185" operator="equal" aboveAverage="0" equalAverage="0" bottom="0" percent="0" rank="0" text="" dxfId="228">
      <formula>96</formula>
    </cfRule>
    <cfRule type="cellIs" priority="186" operator="equal" aboveAverage="0" equalAverage="0" bottom="0" percent="0" rank="0" text="" dxfId="229">
      <formula>42</formula>
    </cfRule>
  </conditionalFormatting>
  <conditionalFormatting sqref="F1999">
    <cfRule type="cellIs" priority="187" operator="equal" aboveAverage="0" equalAverage="0" bottom="0" percent="0" rank="0" text="" dxfId="230">
      <formula>"ЧУЖДИ СРЕДСТВА"</formula>
    </cfRule>
    <cfRule type="cellIs" priority="188" operator="equal" aboveAverage="0" equalAverage="0" bottom="0" percent="0" rank="0" text="" dxfId="231">
      <formula>"СЕС - ДМП"</formula>
    </cfRule>
    <cfRule type="cellIs" priority="189" operator="equal" aboveAverage="0" equalAverage="0" bottom="0" percent="0" rank="0" text="" dxfId="232">
      <formula>"СЕС - РА"</formula>
    </cfRule>
  </conditionalFormatting>
  <conditionalFormatting sqref="D2004">
    <cfRule type="cellIs" priority="190" operator="notEqual" aboveAverage="0" equalAverage="0" bottom="0" percent="0" rank="0" text="" dxfId="233">
      <formula>"ИЗБЕРЕТЕ ОПЕРАТИВНА ПРОГРАМА "</formula>
    </cfRule>
  </conditionalFormatting>
  <conditionalFormatting sqref="C2004">
    <cfRule type="cellIs" priority="191" operator="notEqual" aboveAverage="0" equalAverage="0" bottom="0" percent="0" rank="0" text="" dxfId="234">
      <formula>0</formula>
    </cfRule>
  </conditionalFormatting>
  <conditionalFormatting sqref="E2308:F2308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297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F2306">
    <cfRule type="cellIs" priority="197" operator="equal" aboveAverage="0" equalAverage="0" bottom="0" percent="0" rank="0" text="" dxfId="240">
      <formula>0</formula>
    </cfRule>
  </conditionalFormatting>
  <conditionalFormatting sqref="D217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179">
    <cfRule type="cellIs" priority="199" operator="notEqual" aboveAverage="0" equalAverage="0" bottom="0" percent="0" rank="0" text="" dxfId="242">
      <formula>0</formula>
    </cfRule>
  </conditionalFormatting>
  <conditionalFormatting sqref="E217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17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D2177">
    <cfRule type="cellIs" priority="206" operator="notEqual" aboveAverage="0" equalAverage="0" bottom="0" percent="0" rank="0" text="" dxfId="249">
      <formula>"ИЗБЕРЕТЕ ОПЕРАТИВНА ПРОГРАМА "</formula>
    </cfRule>
  </conditionalFormatting>
  <conditionalFormatting sqref="C2177">
    <cfRule type="cellIs" priority="207" operator="notEqual" aboveAverage="0" equalAverage="0" bottom="0" percent="0" rank="0" text="" dxfId="250">
      <formula>0</formula>
    </cfRule>
  </conditionalFormatting>
  <conditionalFormatting sqref="E2481:F2481">
    <cfRule type="cellIs" priority="208" operator="equal" aboveAverage="0" equalAverage="0" bottom="0" percent="0" rank="0" text="" dxfId="251">
      <formula>98</formula>
    </cfRule>
    <cfRule type="cellIs" priority="209" operator="equal" aboveAverage="0" equalAverage="0" bottom="0" percent="0" rank="0" text="" dxfId="252">
      <formula>96</formula>
    </cfRule>
    <cfRule type="cellIs" priority="210" operator="equal" aboveAverage="0" equalAverage="0" bottom="0" percent="0" rank="0" text="" dxfId="253">
      <formula>42</formula>
    </cfRule>
  </conditionalFormatting>
  <conditionalFormatting sqref="D2470">
    <cfRule type="cellIs" priority="211" operator="equal" aboveAverage="0" equalAverage="0" bottom="0" percent="0" rank="0" text="" dxfId="254">
      <formula>0</formula>
    </cfRule>
  </conditionalFormatting>
  <conditionalFormatting sqref="F2343">
    <cfRule type="cellIs" priority="212" operator="equal" aboveAverage="0" equalAverage="0" bottom="0" percent="0" rank="0" text="" dxfId="255">
      <formula>0</formula>
    </cfRule>
  </conditionalFormatting>
  <conditionalFormatting sqref="F2479">
    <cfRule type="cellIs" priority="213" operator="equal" aboveAverage="0" equalAverage="0" bottom="0" percent="0" rank="0" text="" dxfId="256">
      <formula>0</formula>
    </cfRule>
  </conditionalFormatting>
  <conditionalFormatting sqref="D2352">
    <cfRule type="cellIs" priority="214" operator="notEqual" aboveAverage="0" equalAverage="0" bottom="0" percent="0" rank="0" text="" dxfId="257">
      <formula>"ИЗБЕРЕТЕ ДЕЙНОСТ"</formula>
    </cfRule>
  </conditionalFormatting>
  <conditionalFormatting sqref="C2352">
    <cfRule type="cellIs" priority="215" operator="notEqual" aboveAverage="0" equalAverage="0" bottom="0" percent="0" rank="0" text="" dxfId="258">
      <formula>0</formula>
    </cfRule>
  </conditionalFormatting>
  <conditionalFormatting sqref="E2345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F2345">
    <cfRule type="cellIs" priority="219" operator="equal" aboveAverage="0" equalAverage="0" bottom="0" percent="0" rank="0" text="" dxfId="262">
      <formula>"ЧУЖДИ СРЕДСТВА"</formula>
    </cfRule>
    <cfRule type="cellIs" priority="220" operator="equal" aboveAverage="0" equalAverage="0" bottom="0" percent="0" rank="0" text="" dxfId="263">
      <formula>"СЕС - ДМП"</formula>
    </cfRule>
    <cfRule type="cellIs" priority="221" operator="equal" aboveAverage="0" equalAverage="0" bottom="0" percent="0" rank="0" text="" dxfId="264">
      <formula>"СЕС - РА"</formula>
    </cfRule>
  </conditionalFormatting>
  <conditionalFormatting sqref="D2350">
    <cfRule type="cellIs" priority="222" operator="notEqual" aboveAverage="0" equalAverage="0" bottom="0" percent="0" rank="0" text="" dxfId="265">
      <formula>"ИЗБЕРЕТЕ ОПЕРАТИВНА ПРОГРАМА "</formula>
    </cfRule>
  </conditionalFormatting>
  <conditionalFormatting sqref="C2350">
    <cfRule type="cellIs" priority="223" operator="notEqual" aboveAverage="0" equalAverage="0" bottom="0" percent="0" rank="0" text="" dxfId="266">
      <formula>0</formula>
    </cfRule>
  </conditionalFormatting>
  <conditionalFormatting sqref="E2654:F2654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D2643">
    <cfRule type="cellIs" priority="227" operator="equal" aboveAverage="0" equalAverage="0" bottom="0" percent="0" rank="0" text="" dxfId="270">
      <formula>0</formula>
    </cfRule>
  </conditionalFormatting>
  <conditionalFormatting sqref="F2516">
    <cfRule type="cellIs" priority="228" operator="equal" aboveAverage="0" equalAverage="0" bottom="0" percent="0" rank="0" text="" dxfId="271">
      <formula>0</formula>
    </cfRule>
  </conditionalFormatting>
  <conditionalFormatting sqref="F2652">
    <cfRule type="cellIs" priority="229" operator="equal" aboveAverage="0" equalAverage="0" bottom="0" percent="0" rank="0" text="" dxfId="272">
      <formula>0</formula>
    </cfRule>
  </conditionalFormatting>
  <conditionalFormatting sqref="D2525">
    <cfRule type="cellIs" priority="230" operator="notEqual" aboveAverage="0" equalAverage="0" bottom="0" percent="0" rank="0" text="" dxfId="273">
      <formula>"ИЗБЕРЕТЕ ДЕЙНОСТ"</formula>
    </cfRule>
  </conditionalFormatting>
  <conditionalFormatting sqref="C2525">
    <cfRule type="cellIs" priority="231" operator="notEqual" aboveAverage="0" equalAverage="0" bottom="0" percent="0" rank="0" text="" dxfId="274">
      <formula>0</formula>
    </cfRule>
  </conditionalFormatting>
  <conditionalFormatting sqref="E2518">
    <cfRule type="cellIs" priority="232" operator="equal" aboveAverage="0" equalAverage="0" bottom="0" percent="0" rank="0" text="" dxfId="275">
      <formula>98</formula>
    </cfRule>
    <cfRule type="cellIs" priority="233" operator="equal" aboveAverage="0" equalAverage="0" bottom="0" percent="0" rank="0" text="" dxfId="276">
      <formula>96</formula>
    </cfRule>
    <cfRule type="cellIs" priority="234" operator="equal" aboveAverage="0" equalAverage="0" bottom="0" percent="0" rank="0" text="" dxfId="277">
      <formula>42</formula>
    </cfRule>
  </conditionalFormatting>
  <conditionalFormatting sqref="F2518">
    <cfRule type="cellIs" priority="235" operator="equal" aboveAverage="0" equalAverage="0" bottom="0" percent="0" rank="0" text="" dxfId="278">
      <formula>"ЧУЖДИ СРЕДСТВА"</formula>
    </cfRule>
    <cfRule type="cellIs" priority="236" operator="equal" aboveAverage="0" equalAverage="0" bottom="0" percent="0" rank="0" text="" dxfId="279">
      <formula>"СЕС - ДМП"</formula>
    </cfRule>
    <cfRule type="cellIs" priority="237" operator="equal" aboveAverage="0" equalAverage="0" bottom="0" percent="0" rank="0" text="" dxfId="280">
      <formula>"СЕС - РА"</formula>
    </cfRule>
  </conditionalFormatting>
  <conditionalFormatting sqref="D2523">
    <cfRule type="cellIs" priority="238" operator="notEqual" aboveAverage="0" equalAverage="0" bottom="0" percent="0" rank="0" text="" dxfId="281">
      <formula>"ИЗБЕРЕТЕ ОПЕРАТИВНА ПРОГРАМА "</formula>
    </cfRule>
  </conditionalFormatting>
  <conditionalFormatting sqref="C2523">
    <cfRule type="cellIs" priority="239" operator="notEqual" aboveAverage="0" equalAverage="0" bottom="0" percent="0" rank="0" text="" dxfId="282">
      <formula>0</formula>
    </cfRule>
  </conditionalFormatting>
  <conditionalFormatting sqref="E2827:F2827">
    <cfRule type="cellIs" priority="240" operator="equal" aboveAverage="0" equalAverage="0" bottom="0" percent="0" rank="0" text="" dxfId="283">
      <formula>98</formula>
    </cfRule>
    <cfRule type="cellIs" priority="241" operator="equal" aboveAverage="0" equalAverage="0" bottom="0" percent="0" rank="0" text="" dxfId="284">
      <formula>96</formula>
    </cfRule>
    <cfRule type="cellIs" priority="242" operator="equal" aboveAverage="0" equalAverage="0" bottom="0" percent="0" rank="0" text="" dxfId="285">
      <formula>42</formula>
    </cfRule>
  </conditionalFormatting>
  <conditionalFormatting sqref="D2816">
    <cfRule type="cellIs" priority="243" operator="equal" aboveAverage="0" equalAverage="0" bottom="0" percent="0" rank="0" text="" dxfId="286">
      <formula>0</formula>
    </cfRule>
  </conditionalFormatting>
  <conditionalFormatting sqref="F2689">
    <cfRule type="cellIs" priority="244" operator="equal" aboveAverage="0" equalAverage="0" bottom="0" percent="0" rank="0" text="" dxfId="287">
      <formula>0</formula>
    </cfRule>
  </conditionalFormatting>
  <conditionalFormatting sqref="F2825">
    <cfRule type="cellIs" priority="245" operator="equal" aboveAverage="0" equalAverage="0" bottom="0" percent="0" rank="0" text="" dxfId="288">
      <formula>0</formula>
    </cfRule>
  </conditionalFormatting>
  <conditionalFormatting sqref="D2698">
    <cfRule type="cellIs" priority="246" operator="notEqual" aboveAverage="0" equalAverage="0" bottom="0" percent="0" rank="0" text="" dxfId="289">
      <formula>"ИЗБЕРЕТЕ ДЕЙНОСТ"</formula>
    </cfRule>
  </conditionalFormatting>
  <conditionalFormatting sqref="C2698">
    <cfRule type="cellIs" priority="247" operator="notEqual" aboveAverage="0" equalAverage="0" bottom="0" percent="0" rank="0" text="" dxfId="290">
      <formula>0</formula>
    </cfRule>
  </conditionalFormatting>
  <conditionalFormatting sqref="E269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F2691">
    <cfRule type="cellIs" priority="251" operator="equal" aboveAverage="0" equalAverage="0" bottom="0" percent="0" rank="0" text="" dxfId="294">
      <formula>"ЧУЖДИ СРЕДСТВА"</formula>
    </cfRule>
    <cfRule type="cellIs" priority="252" operator="equal" aboveAverage="0" equalAverage="0" bottom="0" percent="0" rank="0" text="" dxfId="295">
      <formula>"СЕС - ДМП"</formula>
    </cfRule>
    <cfRule type="cellIs" priority="253" operator="equal" aboveAverage="0" equalAverage="0" bottom="0" percent="0" rank="0" text="" dxfId="296">
      <formula>"СЕС - РА"</formula>
    </cfRule>
  </conditionalFormatting>
  <conditionalFormatting sqref="D2696">
    <cfRule type="cellIs" priority="254" operator="notEqual" aboveAverage="0" equalAverage="0" bottom="0" percent="0" rank="0" text="" dxfId="297">
      <formula>"ИЗБЕРЕТЕ ОПЕРАТИВНА ПРОГРАМА "</formula>
    </cfRule>
  </conditionalFormatting>
  <conditionalFormatting sqref="C2696">
    <cfRule type="cellIs" priority="255" operator="notEqual" aboveAverage="0" equalAverage="0" bottom="0" percent="0" rank="0" text="" dxfId="298">
      <formula>0</formula>
    </cfRule>
  </conditionalFormatting>
  <conditionalFormatting sqref="E3000:F3000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D2989">
    <cfRule type="cellIs" priority="259" operator="equal" aboveAverage="0" equalAverage="0" bottom="0" percent="0" rank="0" text="" dxfId="302">
      <formula>0</formula>
    </cfRule>
  </conditionalFormatting>
  <conditionalFormatting sqref="F2862">
    <cfRule type="cellIs" priority="260" operator="equal" aboveAverage="0" equalAverage="0" bottom="0" percent="0" rank="0" text="" dxfId="303">
      <formula>0</formula>
    </cfRule>
  </conditionalFormatting>
  <conditionalFormatting sqref="F2998">
    <cfRule type="cellIs" priority="261" operator="equal" aboveAverage="0" equalAverage="0" bottom="0" percent="0" rank="0" text="" dxfId="304">
      <formula>0</formula>
    </cfRule>
  </conditionalFormatting>
  <conditionalFormatting sqref="D2871">
    <cfRule type="cellIs" priority="262" operator="notEqual" aboveAverage="0" equalAverage="0" bottom="0" percent="0" rank="0" text="" dxfId="305">
      <formula>"ИЗБЕРЕТЕ ДЕЙНОСТ"</formula>
    </cfRule>
  </conditionalFormatting>
  <conditionalFormatting sqref="C2871">
    <cfRule type="cellIs" priority="263" operator="notEqual" aboveAverage="0" equalAverage="0" bottom="0" percent="0" rank="0" text="" dxfId="306">
      <formula>0</formula>
    </cfRule>
  </conditionalFormatting>
  <conditionalFormatting sqref="E2864">
    <cfRule type="cellIs" priority="264" operator="equal" aboveAverage="0" equalAverage="0" bottom="0" percent="0" rank="0" text="" dxfId="307">
      <formula>98</formula>
    </cfRule>
    <cfRule type="cellIs" priority="265" operator="equal" aboveAverage="0" equalAverage="0" bottom="0" percent="0" rank="0" text="" dxfId="308">
      <formula>96</formula>
    </cfRule>
    <cfRule type="cellIs" priority="266" operator="equal" aboveAverage="0" equalAverage="0" bottom="0" percent="0" rank="0" text="" dxfId="309">
      <formula>42</formula>
    </cfRule>
  </conditionalFormatting>
  <conditionalFormatting sqref="F2864">
    <cfRule type="cellIs" priority="267" operator="equal" aboveAverage="0" equalAverage="0" bottom="0" percent="0" rank="0" text="" dxfId="310">
      <formula>"ЧУЖДИ СРЕДСТВА"</formula>
    </cfRule>
    <cfRule type="cellIs" priority="268" operator="equal" aboveAverage="0" equalAverage="0" bottom="0" percent="0" rank="0" text="" dxfId="311">
      <formula>"СЕС - ДМП"</formula>
    </cfRule>
    <cfRule type="cellIs" priority="269" operator="equal" aboveAverage="0" equalAverage="0" bottom="0" percent="0" rank="0" text="" dxfId="312">
      <formula>"СЕС - РА"</formula>
    </cfRule>
  </conditionalFormatting>
  <conditionalFormatting sqref="D2869">
    <cfRule type="cellIs" priority="270" operator="notEqual" aboveAverage="0" equalAverage="0" bottom="0" percent="0" rank="0" text="" dxfId="313">
      <formula>"ИЗБЕРЕТЕ ОПЕРАТИВНА ПРОГРАМА "</formula>
    </cfRule>
  </conditionalFormatting>
  <conditionalFormatting sqref="C2869">
    <cfRule type="cellIs" priority="271" operator="notEqual" aboveAverage="0" equalAverage="0" bottom="0" percent="0" rank="0" text="" dxfId="314">
      <formula>0</formula>
    </cfRule>
  </conditionalFormatting>
  <conditionalFormatting sqref="E3173:F3173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162">
    <cfRule type="cellIs" priority="275" operator="equal" aboveAverage="0" equalAverage="0" bottom="0" percent="0" rank="0" text="" dxfId="318">
      <formula>0</formula>
    </cfRule>
  </conditionalFormatting>
  <conditionalFormatting sqref="F3035">
    <cfRule type="cellIs" priority="276" operator="equal" aboveAverage="0" equalAverage="0" bottom="0" percent="0" rank="0" text="" dxfId="319">
      <formula>0</formula>
    </cfRule>
  </conditionalFormatting>
  <conditionalFormatting sqref="F3171">
    <cfRule type="cellIs" priority="277" operator="equal" aboveAverage="0" equalAverage="0" bottom="0" percent="0" rank="0" text="" dxfId="320">
      <formula>0</formula>
    </cfRule>
  </conditionalFormatting>
  <conditionalFormatting sqref="D3044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044">
    <cfRule type="cellIs" priority="279" operator="notEqual" aboveAverage="0" equalAverage="0" bottom="0" percent="0" rank="0" text="" dxfId="322">
      <formula>0</formula>
    </cfRule>
  </conditionalFormatting>
  <conditionalFormatting sqref="E3037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037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D3042">
    <cfRule type="cellIs" priority="286" operator="notEqual" aboveAverage="0" equalAverage="0" bottom="0" percent="0" rank="0" text="" dxfId="329">
      <formula>"ИЗБЕРЕТЕ ОПЕРАТИВНА ПРОГРАМА "</formula>
    </cfRule>
  </conditionalFormatting>
  <conditionalFormatting sqref="C3042">
    <cfRule type="cellIs" priority="287" operator="notEqual" aboveAverage="0" equalAverage="0" bottom="0" percent="0" rank="0" text="" dxfId="330">
      <formula>0</formula>
    </cfRule>
  </conditionalFormatting>
  <conditionalFormatting sqref="E3346:F3346">
    <cfRule type="cellIs" priority="288" operator="equal" aboveAverage="0" equalAverage="0" bottom="0" percent="0" rank="0" text="" dxfId="331">
      <formula>98</formula>
    </cfRule>
    <cfRule type="cellIs" priority="289" operator="equal" aboveAverage="0" equalAverage="0" bottom="0" percent="0" rank="0" text="" dxfId="332">
      <formula>96</formula>
    </cfRule>
    <cfRule type="cellIs" priority="290" operator="equal" aboveAverage="0" equalAverage="0" bottom="0" percent="0" rank="0" text="" dxfId="333">
      <formula>42</formula>
    </cfRule>
  </conditionalFormatting>
  <conditionalFormatting sqref="D3335">
    <cfRule type="cellIs" priority="291" operator="equal" aboveAverage="0" equalAverage="0" bottom="0" percent="0" rank="0" text="" dxfId="334">
      <formula>0</formula>
    </cfRule>
  </conditionalFormatting>
  <conditionalFormatting sqref="F3208">
    <cfRule type="cellIs" priority="292" operator="equal" aboveAverage="0" equalAverage="0" bottom="0" percent="0" rank="0" text="" dxfId="335">
      <formula>0</formula>
    </cfRule>
  </conditionalFormatting>
  <conditionalFormatting sqref="F3344">
    <cfRule type="cellIs" priority="293" operator="equal" aboveAverage="0" equalAverage="0" bottom="0" percent="0" rank="0" text="" dxfId="336">
      <formula>0</formula>
    </cfRule>
  </conditionalFormatting>
  <conditionalFormatting sqref="D3217">
    <cfRule type="cellIs" priority="294" operator="notEqual" aboveAverage="0" equalAverage="0" bottom="0" percent="0" rank="0" text="" dxfId="337">
      <formula>"ИЗБЕРЕТЕ ДЕЙНОСТ"</formula>
    </cfRule>
  </conditionalFormatting>
  <conditionalFormatting sqref="C3217">
    <cfRule type="cellIs" priority="295" operator="notEqual" aboveAverage="0" equalAverage="0" bottom="0" percent="0" rank="0" text="" dxfId="338">
      <formula>0</formula>
    </cfRule>
  </conditionalFormatting>
  <conditionalFormatting sqref="E3210">
    <cfRule type="cellIs" priority="296" operator="equal" aboveAverage="0" equalAverage="0" bottom="0" percent="0" rank="0" text="" dxfId="339">
      <formula>98</formula>
    </cfRule>
    <cfRule type="cellIs" priority="297" operator="equal" aboveAverage="0" equalAverage="0" bottom="0" percent="0" rank="0" text="" dxfId="340">
      <formula>96</formula>
    </cfRule>
    <cfRule type="cellIs" priority="298" operator="equal" aboveAverage="0" equalAverage="0" bottom="0" percent="0" rank="0" text="" dxfId="341">
      <formula>42</formula>
    </cfRule>
  </conditionalFormatting>
  <conditionalFormatting sqref="F3210">
    <cfRule type="cellIs" priority="299" operator="equal" aboveAverage="0" equalAverage="0" bottom="0" percent="0" rank="0" text="" dxfId="342">
      <formula>"ЧУЖДИ СРЕДСТВА"</formula>
    </cfRule>
    <cfRule type="cellIs" priority="300" operator="equal" aboveAverage="0" equalAverage="0" bottom="0" percent="0" rank="0" text="" dxfId="343">
      <formula>"СЕС - ДМП"</formula>
    </cfRule>
    <cfRule type="cellIs" priority="301" operator="equal" aboveAverage="0" equalAverage="0" bottom="0" percent="0" rank="0" text="" dxfId="344">
      <formula>"СЕС - РА"</formula>
    </cfRule>
  </conditionalFormatting>
  <conditionalFormatting sqref="D3215">
    <cfRule type="cellIs" priority="302" operator="notEqual" aboveAverage="0" equalAverage="0" bottom="0" percent="0" rank="0" text="" dxfId="345">
      <formula>"ИЗБЕРЕТЕ ОПЕРАТИВНА ПРОГРАМА "</formula>
    </cfRule>
  </conditionalFormatting>
  <conditionalFormatting sqref="C3215">
    <cfRule type="cellIs" priority="303" operator="notEqual" aboveAverage="0" equalAverage="0" bottom="0" percent="0" rank="0" text="" dxfId="346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93 D966 D1139 D1312 D1485 D1658 D1831 D2004 D2177 D2350 D2523 D2696 D2869 D3042 D321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5" width="10.28"/>
    <col collapsed="false" customWidth="true" hidden="true" outlineLevel="0" max="2" min="2" style="1845" width="9.7"/>
    <col collapsed="false" customWidth="true" hidden="true" outlineLevel="0" max="3" min="3" style="1845" width="18.13"/>
    <col collapsed="false" customWidth="true" hidden="true" outlineLevel="0" max="4" min="4" style="1845" width="11.56"/>
    <col collapsed="false" customWidth="true" hidden="true" outlineLevel="0" max="5" min="5" style="1845" width="13.85"/>
    <col collapsed="false" customWidth="true" hidden="true" outlineLevel="0" max="6" min="6" style="1845" width="15.56"/>
    <col collapsed="false" customWidth="true" hidden="true" outlineLevel="0" max="7" min="7" style="1845" width="12.13"/>
    <col collapsed="false" customWidth="true" hidden="true" outlineLevel="0" max="8" min="8" style="1845" width="12.7"/>
    <col collapsed="false" customWidth="true" hidden="true" outlineLevel="0" max="9" min="9" style="1846" width="9.85"/>
    <col collapsed="false" customWidth="true" hidden="true" outlineLevel="0" max="10" min="10" style="1846" width="10.42"/>
    <col collapsed="false" customWidth="true" hidden="true" outlineLevel="0" max="11" min="11" style="1847" width="90.42"/>
    <col collapsed="false" customWidth="true" hidden="true" outlineLevel="0" max="12" min="12" style="1848" width="18.7"/>
    <col collapsed="false" customWidth="true" hidden="true" outlineLevel="0" max="14" min="13" style="1848" width="17.7"/>
    <col collapsed="false" customWidth="true" hidden="true" outlineLevel="0" max="15" min="15" style="1849" width="17.7"/>
    <col collapsed="false" customWidth="true" hidden="true" outlineLevel="0" max="16" min="16" style="1848" width="17.7"/>
    <col collapsed="false" customWidth="true" hidden="true" outlineLevel="0" max="17" min="17" style="1849" width="17.7"/>
    <col collapsed="false" customWidth="true" hidden="true" outlineLevel="0" max="18" min="18" style="1850" width="2.28"/>
    <col collapsed="false" customWidth="true" hidden="true" outlineLevel="0" max="19" min="19" style="1850" width="2.56"/>
    <col collapsed="false" customWidth="false" hidden="true" outlineLevel="0" max="20" min="20" style="1850" width="9.13"/>
    <col collapsed="false" customWidth="false" hidden="false" outlineLevel="0" max="257" min="21" style="1850" width="9.13"/>
  </cols>
  <sheetData>
    <row r="1" customFormat="false" ht="12.75" hidden="false" customHeight="false" outlineLevel="0" collapsed="false">
      <c r="A1" s="1845" t="s">
        <v>1102</v>
      </c>
      <c r="B1" s="1845" t="n">
        <v>173</v>
      </c>
      <c r="I1" s="1845"/>
    </row>
    <row r="2" customFormat="false" ht="12.75" hidden="false" customHeight="false" outlineLevel="0" collapsed="false">
      <c r="A2" s="1845" t="s">
        <v>1103</v>
      </c>
      <c r="B2" s="1845" t="s">
        <v>1104</v>
      </c>
      <c r="I2" s="1845"/>
    </row>
    <row r="3" customFormat="false" ht="12.75" hidden="false" customHeight="false" outlineLevel="0" collapsed="false">
      <c r="A3" s="1845" t="s">
        <v>1105</v>
      </c>
      <c r="B3" s="1845" t="s">
        <v>1106</v>
      </c>
      <c r="I3" s="1845"/>
    </row>
    <row r="4" customFormat="false" ht="15.75" hidden="false" customHeight="false" outlineLevel="0" collapsed="false">
      <c r="A4" s="1845" t="s">
        <v>1107</v>
      </c>
      <c r="B4" s="1845" t="s">
        <v>1108</v>
      </c>
      <c r="C4" s="1851"/>
      <c r="I4" s="1845"/>
    </row>
    <row r="5" customFormat="false" ht="31.5" hidden="false" customHeight="true" outlineLevel="0" collapsed="false">
      <c r="A5" s="1845" t="s">
        <v>1109</v>
      </c>
      <c r="B5" s="1852"/>
      <c r="C5" s="1852"/>
    </row>
    <row r="6" customFormat="false" ht="12.75" hidden="false" customHeight="false" outlineLevel="0" collapsed="false">
      <c r="A6" s="1853"/>
      <c r="B6" s="1854"/>
    </row>
    <row r="8" customFormat="false" ht="12.75" hidden="false" customHeight="false" outlineLevel="0" collapsed="false">
      <c r="B8" s="1845" t="s">
        <v>1110</v>
      </c>
      <c r="I8" s="1845"/>
    </row>
    <row r="9" customFormat="false" ht="12.75" hidden="false" customHeight="false" outlineLevel="0" collapsed="false">
      <c r="I9" s="1845"/>
    </row>
    <row r="10" customFormat="false" ht="12.75" hidden="false" customHeight="false" outlineLevel="0" collapsed="false">
      <c r="I10" s="1845"/>
    </row>
    <row r="11" customFormat="false" ht="18.75" hidden="false" customHeight="false" outlineLevel="0" collapsed="false">
      <c r="A11" s="1845" t="s">
        <v>1111</v>
      </c>
      <c r="H11" s="1855"/>
      <c r="I11" s="1856"/>
      <c r="J11" s="1856"/>
      <c r="K11" s="1856"/>
      <c r="L11" s="1857"/>
      <c r="M11" s="1857"/>
      <c r="N11" s="1857"/>
      <c r="O11" s="1858"/>
      <c r="P11" s="1857"/>
      <c r="Q11" s="1858"/>
      <c r="R11" s="1859"/>
      <c r="S11" s="1859"/>
    </row>
    <row r="12" customFormat="false" ht="15.75" hidden="false" customHeight="false" outlineLevel="0" collapsed="false">
      <c r="A12" s="1845" t="n">
        <v>1</v>
      </c>
      <c r="H12" s="1855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5" t="n">
        <v>2</v>
      </c>
      <c r="H13" s="1855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5" t="n">
        <v>3</v>
      </c>
      <c r="H14" s="1855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5" t="n">
        <v>4</v>
      </c>
      <c r="H15" s="1855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5" t="n">
        <v>5</v>
      </c>
      <c r="H16" s="1855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5" t="n">
        <v>6</v>
      </c>
      <c r="H17" s="1855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5" t="n">
        <v>7</v>
      </c>
      <c r="H18" s="1855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5" t="n">
        <v>8</v>
      </c>
      <c r="H19" s="1855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5" t="n">
        <v>9</v>
      </c>
      <c r="H20" s="1855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5" t="n">
        <v>10</v>
      </c>
      <c r="H21" s="1855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5" t="n">
        <v>11</v>
      </c>
      <c r="H22" s="1855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5" t="n">
        <v>12</v>
      </c>
      <c r="H23" s="1855"/>
      <c r="I23" s="1760"/>
      <c r="J23" s="1761"/>
      <c r="K23" s="1762" t="s">
        <v>1068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5" t="n">
        <v>13</v>
      </c>
      <c r="H24" s="1855"/>
      <c r="I24" s="1152" t="s">
        <v>240</v>
      </c>
      <c r="J24" s="1153" t="s">
        <v>571</v>
      </c>
      <c r="K24" s="1763" t="s">
        <v>1069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5" t="n">
        <v>14</v>
      </c>
      <c r="H25" s="1855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5" t="n">
        <v>15</v>
      </c>
      <c r="H26" s="1855"/>
      <c r="I26" s="1768"/>
      <c r="J26" s="1769" t="n">
        <f aca="false">VLOOKUP(K26,OP_LIST2,2,FALSE())</f>
        <v>0</v>
      </c>
      <c r="K26" s="1770" t="s">
        <v>1112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5" t="n">
        <v>16</v>
      </c>
      <c r="H27" s="1855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5" t="n">
        <v>17</v>
      </c>
      <c r="H28" s="1855"/>
      <c r="I28" s="1781"/>
      <c r="J28" s="1769" t="n">
        <f aca="false">+J27</f>
        <v>0</v>
      </c>
      <c r="K28" s="1770" t="s">
        <v>1113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5" t="n">
        <v>18</v>
      </c>
      <c r="H29" s="1855"/>
      <c r="I29" s="1782"/>
      <c r="J29" s="1783"/>
      <c r="K29" s="1784" t="s">
        <v>1073</v>
      </c>
      <c r="L29" s="1771"/>
      <c r="M29" s="1771"/>
      <c r="N29" s="1785"/>
      <c r="O29" s="1786"/>
      <c r="P29" s="1786"/>
      <c r="Q29" s="1787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5" t="n">
        <v>19</v>
      </c>
      <c r="H30" s="1855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88"/>
    </row>
    <row r="31" customFormat="false" ht="18.75" hidden="false" customHeight="true" outlineLevel="0" collapsed="false">
      <c r="A31" s="1845" t="n">
        <v>20</v>
      </c>
      <c r="H31" s="1855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88"/>
    </row>
    <row r="32" customFormat="false" ht="18.75" hidden="false" customHeight="true" outlineLevel="0" collapsed="false">
      <c r="A32" s="1845" t="n">
        <v>21</v>
      </c>
      <c r="H32" s="1855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88"/>
    </row>
    <row r="33" customFormat="false" ht="18.75" hidden="false" customHeight="true" outlineLevel="0" collapsed="false">
      <c r="A33" s="1845" t="n">
        <v>22</v>
      </c>
      <c r="H33" s="1855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88"/>
    </row>
    <row r="34" customFormat="false" ht="18.75" hidden="false" customHeight="true" outlineLevel="0" collapsed="false">
      <c r="A34" s="1845" t="n">
        <v>23</v>
      </c>
      <c r="H34" s="1855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88"/>
    </row>
    <row r="35" customFormat="false" ht="18.75" hidden="false" customHeight="true" outlineLevel="0" collapsed="false">
      <c r="A35" s="1845" t="n">
        <v>24</v>
      </c>
      <c r="H35" s="1855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88"/>
    </row>
    <row r="36" customFormat="false" ht="18.75" hidden="false" customHeight="true" outlineLevel="0" collapsed="false">
      <c r="A36" s="1845" t="n">
        <v>25</v>
      </c>
      <c r="H36" s="1855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88"/>
    </row>
    <row r="37" customFormat="false" ht="18.75" hidden="false" customHeight="true" outlineLevel="0" collapsed="false">
      <c r="A37" s="1845" t="n">
        <v>26</v>
      </c>
      <c r="H37" s="1855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88"/>
    </row>
    <row r="38" customFormat="false" ht="18.75" hidden="false" customHeight="true" outlineLevel="0" collapsed="false">
      <c r="A38" s="1845" t="n">
        <v>27</v>
      </c>
      <c r="H38" s="1855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88"/>
    </row>
    <row r="39" customFormat="false" ht="18.75" hidden="false" customHeight="true" outlineLevel="0" collapsed="false">
      <c r="A39" s="1845" t="n">
        <v>28</v>
      </c>
      <c r="H39" s="1855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88"/>
    </row>
    <row r="40" customFormat="false" ht="18.75" hidden="false" customHeight="true" outlineLevel="0" collapsed="false">
      <c r="A40" s="1845" t="n">
        <v>29</v>
      </c>
      <c r="H40" s="1855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88"/>
    </row>
    <row r="41" customFormat="false" ht="18.75" hidden="false" customHeight="true" outlineLevel="0" collapsed="false">
      <c r="A41" s="1845" t="n">
        <v>30</v>
      </c>
      <c r="H41" s="1855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88"/>
    </row>
    <row r="42" customFormat="false" ht="18.75" hidden="false" customHeight="true" outlineLevel="0" collapsed="false">
      <c r="A42" s="1845" t="n">
        <v>31</v>
      </c>
      <c r="H42" s="1855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88"/>
    </row>
    <row r="43" customFormat="false" ht="18.75" hidden="false" customHeight="true" outlineLevel="0" collapsed="false">
      <c r="A43" s="1845" t="n">
        <v>32</v>
      </c>
      <c r="H43" s="1855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88"/>
    </row>
    <row r="44" customFormat="false" ht="18.75" hidden="false" customHeight="true" outlineLevel="0" collapsed="false">
      <c r="A44" s="1845" t="n">
        <v>33</v>
      </c>
      <c r="H44" s="1855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88"/>
    </row>
    <row r="45" customFormat="false" ht="31.5" hidden="false" customHeight="false" outlineLevel="0" collapsed="false">
      <c r="A45" s="1845" t="n">
        <v>34</v>
      </c>
      <c r="H45" s="1855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88"/>
    </row>
    <row r="46" customFormat="false" ht="31.5" hidden="false" customHeight="false" outlineLevel="0" collapsed="false">
      <c r="A46" s="1845" t="n">
        <v>35</v>
      </c>
      <c r="H46" s="1855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88"/>
    </row>
    <row r="47" customFormat="false" ht="18.75" hidden="false" customHeight="true" outlineLevel="0" collapsed="false">
      <c r="A47" s="1845" t="n">
        <v>36</v>
      </c>
      <c r="H47" s="1855"/>
      <c r="I47" s="1175" t="n">
        <v>800</v>
      </c>
      <c r="J47" s="1215" t="s">
        <v>1075</v>
      </c>
      <c r="K47" s="1215"/>
      <c r="L47" s="1789"/>
      <c r="M47" s="1217" t="n">
        <f aca="false">N47+O47+P47+Q47</f>
        <v>0</v>
      </c>
      <c r="N47" s="1790"/>
      <c r="O47" s="1791"/>
      <c r="P47" s="1791"/>
      <c r="Q47" s="1792"/>
      <c r="R47" s="1749" t="n">
        <f aca="false">(IF($E47&lt;&gt;0,$K$2,IF($F47&lt;&gt;0,$K$2,IF($G47&lt;&gt;0,$K$2,IF($H47&lt;&gt;0,$K$2,IF($I47&lt;&gt;0,$K$2,IF($J47&lt;&gt;0,$K$2,"")))))))</f>
        <v>0</v>
      </c>
      <c r="S47" s="1788"/>
    </row>
    <row r="48" customFormat="false" ht="18.75" hidden="false" customHeight="true" outlineLevel="0" collapsed="false">
      <c r="A48" s="1845" t="n">
        <v>37</v>
      </c>
      <c r="H48" s="1855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88"/>
    </row>
    <row r="49" customFormat="false" ht="18.75" hidden="false" customHeight="true" outlineLevel="0" collapsed="false">
      <c r="A49" s="1845" t="n">
        <v>38</v>
      </c>
      <c r="H49" s="1855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88"/>
    </row>
    <row r="50" customFormat="false" ht="18.75" hidden="false" customHeight="true" outlineLevel="0" collapsed="false">
      <c r="A50" s="1845" t="n">
        <v>39</v>
      </c>
      <c r="E50" s="1860"/>
      <c r="H50" s="1855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88"/>
    </row>
    <row r="51" customFormat="false" ht="18.75" hidden="false" customHeight="true" outlineLevel="0" collapsed="false">
      <c r="A51" s="1845" t="n">
        <v>40</v>
      </c>
      <c r="E51" s="1860"/>
      <c r="H51" s="1855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88"/>
    </row>
    <row r="52" customFormat="false" ht="18.75" hidden="false" customHeight="true" outlineLevel="0" collapsed="false">
      <c r="A52" s="1845" t="n">
        <v>41</v>
      </c>
      <c r="E52" s="1860"/>
      <c r="H52" s="1855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88"/>
    </row>
    <row r="53" customFormat="false" ht="18.75" hidden="false" customHeight="true" outlineLevel="0" collapsed="false">
      <c r="A53" s="1845" t="n">
        <v>42</v>
      </c>
      <c r="E53" s="1860"/>
      <c r="H53" s="1855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88"/>
    </row>
    <row r="54" customFormat="false" ht="18.75" hidden="false" customHeight="true" outlineLevel="0" collapsed="false">
      <c r="A54" s="1845" t="n">
        <v>43</v>
      </c>
      <c r="E54" s="1860"/>
      <c r="H54" s="1855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88"/>
    </row>
    <row r="55" customFormat="false" ht="18.75" hidden="false" customHeight="true" outlineLevel="0" collapsed="false">
      <c r="A55" s="1845" t="n">
        <v>44</v>
      </c>
      <c r="E55" s="1860"/>
      <c r="H55" s="1855"/>
      <c r="I55" s="1183"/>
      <c r="J55" s="1225" t="n">
        <v>1020</v>
      </c>
      <c r="K55" s="1226" t="s">
        <v>746</v>
      </c>
      <c r="L55" s="1793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88"/>
    </row>
    <row r="56" customFormat="false" ht="18.75" hidden="false" customHeight="true" outlineLevel="0" collapsed="false">
      <c r="A56" s="1845" t="n">
        <v>45</v>
      </c>
      <c r="E56" s="1860"/>
      <c r="H56" s="1855"/>
      <c r="I56" s="1198"/>
      <c r="J56" s="1232" t="n">
        <v>1030</v>
      </c>
      <c r="K56" s="1233" t="s">
        <v>748</v>
      </c>
      <c r="L56" s="1794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88"/>
    </row>
    <row r="57" customFormat="false" ht="18.75" hidden="false" customHeight="true" outlineLevel="0" collapsed="false">
      <c r="A57" s="1845" t="n">
        <v>46</v>
      </c>
      <c r="E57" s="1860"/>
      <c r="H57" s="1855"/>
      <c r="I57" s="1198"/>
      <c r="J57" s="1225" t="n">
        <v>1051</v>
      </c>
      <c r="K57" s="1240" t="s">
        <v>749</v>
      </c>
      <c r="L57" s="1793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88"/>
    </row>
    <row r="58" customFormat="false" ht="18.75" hidden="false" customHeight="true" outlineLevel="0" collapsed="false">
      <c r="A58" s="1845" t="n">
        <v>47</v>
      </c>
      <c r="C58" s="1850"/>
      <c r="E58" s="1860"/>
      <c r="H58" s="1855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88"/>
    </row>
    <row r="59" customFormat="false" ht="18.75" hidden="false" customHeight="true" outlineLevel="0" collapsed="false">
      <c r="A59" s="1845" t="n">
        <v>48</v>
      </c>
      <c r="E59" s="1860"/>
      <c r="H59" s="1855"/>
      <c r="I59" s="1198"/>
      <c r="J59" s="1232" t="n">
        <v>1053</v>
      </c>
      <c r="K59" s="1233" t="s">
        <v>751</v>
      </c>
      <c r="L59" s="1794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88"/>
    </row>
    <row r="60" customFormat="false" ht="18.75" hidden="false" customHeight="true" outlineLevel="0" collapsed="false">
      <c r="A60" s="1845" t="n">
        <v>49</v>
      </c>
      <c r="E60" s="1860"/>
      <c r="H60" s="1855"/>
      <c r="I60" s="1198"/>
      <c r="J60" s="1225" t="n">
        <v>1062</v>
      </c>
      <c r="K60" s="1226" t="s">
        <v>752</v>
      </c>
      <c r="L60" s="1793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88"/>
    </row>
    <row r="61" customFormat="false" ht="18.75" hidden="false" customHeight="true" outlineLevel="0" collapsed="false">
      <c r="A61" s="1845" t="n">
        <v>50</v>
      </c>
      <c r="E61" s="1860"/>
      <c r="H61" s="1855"/>
      <c r="I61" s="1198"/>
      <c r="J61" s="1232" t="n">
        <v>1063</v>
      </c>
      <c r="K61" s="1241" t="s">
        <v>753</v>
      </c>
      <c r="L61" s="1794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88"/>
    </row>
    <row r="62" customFormat="false" ht="18.75" hidden="false" customHeight="true" outlineLevel="0" collapsed="false">
      <c r="A62" s="1845" t="n">
        <v>51</v>
      </c>
      <c r="E62" s="1860"/>
      <c r="H62" s="1855"/>
      <c r="I62" s="1198"/>
      <c r="J62" s="1242" t="n">
        <v>1069</v>
      </c>
      <c r="K62" s="1243" t="s">
        <v>754</v>
      </c>
      <c r="L62" s="1795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88"/>
    </row>
    <row r="63" customFormat="false" ht="18.75" hidden="false" customHeight="true" outlineLevel="0" collapsed="false">
      <c r="A63" s="1845" t="n">
        <v>52</v>
      </c>
      <c r="E63" s="1860"/>
      <c r="H63" s="1855"/>
      <c r="I63" s="1183"/>
      <c r="J63" s="1225" t="n">
        <v>1091</v>
      </c>
      <c r="K63" s="1240" t="s">
        <v>755</v>
      </c>
      <c r="L63" s="1793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88"/>
    </row>
    <row r="64" customFormat="false" ht="18.75" hidden="false" customHeight="true" outlineLevel="0" collapsed="false">
      <c r="A64" s="1845" t="n">
        <v>53</v>
      </c>
      <c r="E64" s="1860"/>
      <c r="H64" s="1855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88"/>
    </row>
    <row r="65" customFormat="false" ht="18.75" hidden="false" customHeight="true" outlineLevel="0" collapsed="false">
      <c r="A65" s="1845" t="n">
        <v>54</v>
      </c>
      <c r="E65" s="1860"/>
      <c r="H65" s="1855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88"/>
    </row>
    <row r="66" customFormat="false" ht="18.75" hidden="false" customHeight="true" outlineLevel="0" collapsed="false">
      <c r="A66" s="1845" t="n">
        <v>55</v>
      </c>
      <c r="E66" s="1860"/>
      <c r="H66" s="1855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88"/>
    </row>
    <row r="67" customFormat="false" ht="18.75" hidden="false" customHeight="true" outlineLevel="0" collapsed="false">
      <c r="A67" s="1845" t="n">
        <v>56</v>
      </c>
      <c r="E67" s="1860"/>
      <c r="H67" s="1855"/>
      <c r="I67" s="1198"/>
      <c r="J67" s="1184" t="n">
        <v>1901</v>
      </c>
      <c r="K67" s="1796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88"/>
    </row>
    <row r="68" customFormat="false" ht="18.75" hidden="false" customHeight="true" outlineLevel="0" collapsed="false">
      <c r="A68" s="1845" t="n">
        <v>57</v>
      </c>
      <c r="E68" s="1860"/>
      <c r="H68" s="1855"/>
      <c r="I68" s="1252"/>
      <c r="J68" s="1199" t="n">
        <v>1981</v>
      </c>
      <c r="K68" s="1797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88"/>
    </row>
    <row r="69" customFormat="false" ht="18.75" hidden="false" customHeight="true" outlineLevel="0" collapsed="false">
      <c r="A69" s="1845" t="n">
        <v>58</v>
      </c>
      <c r="E69" s="1860"/>
      <c r="H69" s="1855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88"/>
    </row>
    <row r="70" customFormat="false" ht="18.75" hidden="false" customHeight="true" outlineLevel="0" collapsed="false">
      <c r="A70" s="1845" t="n">
        <v>59</v>
      </c>
      <c r="E70" s="1860"/>
      <c r="H70" s="1855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88"/>
    </row>
    <row r="71" customFormat="false" ht="18.75" hidden="false" customHeight="true" outlineLevel="0" collapsed="false">
      <c r="A71" s="1845" t="n">
        <v>60</v>
      </c>
      <c r="E71" s="1860"/>
      <c r="H71" s="1855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88"/>
    </row>
    <row r="72" customFormat="false" ht="18.75" hidden="false" customHeight="true" outlineLevel="0" collapsed="false">
      <c r="A72" s="1845" t="n">
        <v>61</v>
      </c>
      <c r="E72" s="1860"/>
      <c r="H72" s="1855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88"/>
    </row>
    <row r="73" customFormat="false" ht="18.75" hidden="false" customHeight="true" outlineLevel="0" collapsed="false">
      <c r="A73" s="1845" t="n">
        <v>62</v>
      </c>
      <c r="E73" s="1860"/>
      <c r="H73" s="1855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88"/>
    </row>
    <row r="74" customFormat="false" ht="18.75" hidden="false" customHeight="true" outlineLevel="0" collapsed="false">
      <c r="A74" s="1845" t="n">
        <v>63</v>
      </c>
      <c r="H74" s="1855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88"/>
    </row>
    <row r="75" customFormat="false" ht="18.75" hidden="false" customHeight="true" outlineLevel="0" collapsed="false">
      <c r="A75" s="1845" t="n">
        <v>64</v>
      </c>
      <c r="H75" s="1855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88"/>
    </row>
    <row r="76" customFormat="false" ht="18.75" hidden="false" customHeight="true" outlineLevel="0" collapsed="false">
      <c r="A76" s="1845" t="n">
        <v>65</v>
      </c>
      <c r="H76" s="1855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88"/>
    </row>
    <row r="77" customFormat="false" ht="18.75" hidden="false" customHeight="true" outlineLevel="0" collapsed="false">
      <c r="A77" s="1845" t="n">
        <v>66</v>
      </c>
      <c r="H77" s="1855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88"/>
    </row>
    <row r="78" customFormat="false" ht="18.75" hidden="false" customHeight="true" outlineLevel="0" collapsed="false">
      <c r="A78" s="1845" t="n">
        <v>67</v>
      </c>
      <c r="H78" s="1855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88"/>
    </row>
    <row r="79" customFormat="false" ht="18.75" hidden="false" customHeight="true" outlineLevel="0" collapsed="false">
      <c r="A79" s="1845" t="n">
        <v>68</v>
      </c>
      <c r="H79" s="1855"/>
      <c r="I79" s="1175" t="n">
        <v>2500</v>
      </c>
      <c r="J79" s="1257" t="s">
        <v>466</v>
      </c>
      <c r="K79" s="1257"/>
      <c r="L79" s="1789"/>
      <c r="M79" s="1217" t="n">
        <f aca="false">N79+O79+P79+Q79</f>
        <v>0</v>
      </c>
      <c r="N79" s="1790"/>
      <c r="O79" s="1791"/>
      <c r="P79" s="1791"/>
      <c r="Q79" s="1792"/>
      <c r="R79" s="1749" t="n">
        <f aca="false">(IF($E79&lt;&gt;0,$K$2,IF($F79&lt;&gt;0,$K$2,IF($G79&lt;&gt;0,$K$2,IF($H79&lt;&gt;0,$K$2,IF($I79&lt;&gt;0,$K$2,IF($J79&lt;&gt;0,$K$2,"")))))))</f>
        <v>0</v>
      </c>
      <c r="S79" s="1788"/>
    </row>
    <row r="80" customFormat="false" ht="18.75" hidden="false" customHeight="true" outlineLevel="0" collapsed="false">
      <c r="A80" s="1845" t="n">
        <v>69</v>
      </c>
      <c r="H80" s="1855"/>
      <c r="I80" s="1175" t="n">
        <v>2600</v>
      </c>
      <c r="J80" s="1258" t="s">
        <v>467</v>
      </c>
      <c r="K80" s="1258"/>
      <c r="L80" s="1789"/>
      <c r="M80" s="1217" t="n">
        <f aca="false">N80+O80+P80+Q80</f>
        <v>0</v>
      </c>
      <c r="N80" s="1790"/>
      <c r="O80" s="1791"/>
      <c r="P80" s="1791"/>
      <c r="Q80" s="1792"/>
      <c r="R80" s="1749" t="n">
        <f aca="false">(IF($E80&lt;&gt;0,$K$2,IF($F80&lt;&gt;0,$K$2,IF($G80&lt;&gt;0,$K$2,IF($H80&lt;&gt;0,$K$2,IF($I80&lt;&gt;0,$K$2,IF($J80&lt;&gt;0,$K$2,"")))))))</f>
        <v>0</v>
      </c>
      <c r="S80" s="1788"/>
    </row>
    <row r="81" customFormat="false" ht="18.75" hidden="false" customHeight="true" outlineLevel="0" collapsed="false">
      <c r="A81" s="1845" t="n">
        <v>70</v>
      </c>
      <c r="H81" s="1855"/>
      <c r="I81" s="1175" t="n">
        <v>2700</v>
      </c>
      <c r="J81" s="1258" t="s">
        <v>468</v>
      </c>
      <c r="K81" s="1258"/>
      <c r="L81" s="1789"/>
      <c r="M81" s="1217" t="n">
        <f aca="false">N81+O81+P81+Q81</f>
        <v>0</v>
      </c>
      <c r="N81" s="1790"/>
      <c r="O81" s="1791"/>
      <c r="P81" s="1791"/>
      <c r="Q81" s="1792"/>
      <c r="R81" s="1749" t="n">
        <f aca="false">(IF($E81&lt;&gt;0,$K$2,IF($F81&lt;&gt;0,$K$2,IF($G81&lt;&gt;0,$K$2,IF($H81&lt;&gt;0,$K$2,IF($I81&lt;&gt;0,$K$2,IF($J81&lt;&gt;0,$K$2,"")))))))</f>
        <v>0</v>
      </c>
      <c r="S81" s="1788"/>
    </row>
    <row r="82" customFormat="false" ht="37.5" hidden="false" customHeight="true" outlineLevel="0" collapsed="false">
      <c r="A82" s="1845" t="n">
        <v>71</v>
      </c>
      <c r="H82" s="1855"/>
      <c r="I82" s="1175" t="n">
        <v>2800</v>
      </c>
      <c r="J82" s="1258" t="s">
        <v>768</v>
      </c>
      <c r="K82" s="1258"/>
      <c r="L82" s="1789"/>
      <c r="M82" s="1217" t="n">
        <f aca="false">N82+O82+P82+Q82</f>
        <v>0</v>
      </c>
      <c r="N82" s="1790"/>
      <c r="O82" s="1791"/>
      <c r="P82" s="1791"/>
      <c r="Q82" s="1792"/>
      <c r="R82" s="1749" t="n">
        <f aca="false">(IF($E82&lt;&gt;0,$K$2,IF($F82&lt;&gt;0,$K$2,IF($G82&lt;&gt;0,$K$2,IF($H82&lt;&gt;0,$K$2,IF($I82&lt;&gt;0,$K$2,IF($J82&lt;&gt;0,$K$2,"")))))))</f>
        <v>0</v>
      </c>
      <c r="S82" s="1788"/>
    </row>
    <row r="83" customFormat="false" ht="19.5" hidden="false" customHeight="true" outlineLevel="0" collapsed="false">
      <c r="A83" s="1845" t="n">
        <v>72</v>
      </c>
      <c r="H83" s="1855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88"/>
    </row>
    <row r="84" customFormat="false" ht="19.5" hidden="false" customHeight="true" outlineLevel="0" collapsed="false">
      <c r="A84" s="1845" t="n">
        <v>73</v>
      </c>
      <c r="H84" s="1855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88"/>
    </row>
    <row r="85" customFormat="false" ht="15.75" hidden="false" customHeight="false" outlineLevel="0" collapsed="false">
      <c r="A85" s="1845" t="n">
        <v>74</v>
      </c>
      <c r="H85" s="1855"/>
      <c r="I85" s="1252"/>
      <c r="J85" s="1232" t="n">
        <v>2920</v>
      </c>
      <c r="K85" s="1261" t="s">
        <v>770</v>
      </c>
      <c r="L85" s="1794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88"/>
    </row>
    <row r="86" customFormat="false" ht="31.5" hidden="false" customHeight="false" outlineLevel="0" collapsed="false">
      <c r="A86" s="1845" t="n">
        <v>75</v>
      </c>
      <c r="H86" s="1855"/>
      <c r="I86" s="1252"/>
      <c r="J86" s="1232" t="n">
        <v>2969</v>
      </c>
      <c r="K86" s="1261" t="s">
        <v>771</v>
      </c>
      <c r="L86" s="1794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88"/>
    </row>
    <row r="87" customFormat="false" ht="31.5" hidden="false" customHeight="false" outlineLevel="0" collapsed="false">
      <c r="A87" s="1845" t="n">
        <v>76</v>
      </c>
      <c r="H87" s="1855"/>
      <c r="I87" s="1252"/>
      <c r="J87" s="1262" t="n">
        <v>2970</v>
      </c>
      <c r="K87" s="1263" t="s">
        <v>772</v>
      </c>
      <c r="L87" s="1798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88"/>
    </row>
    <row r="88" customFormat="false" ht="15.75" hidden="false" customHeight="false" outlineLevel="0" collapsed="false">
      <c r="A88" s="1845" t="n">
        <v>77</v>
      </c>
      <c r="H88" s="1855"/>
      <c r="I88" s="1252"/>
      <c r="J88" s="1242" t="n">
        <v>2989</v>
      </c>
      <c r="K88" s="1269" t="s">
        <v>773</v>
      </c>
      <c r="L88" s="1795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88"/>
    </row>
    <row r="89" customFormat="false" ht="31.5" hidden="false" customHeight="false" outlineLevel="0" collapsed="false">
      <c r="A89" s="1845" t="n">
        <v>78</v>
      </c>
      <c r="H89" s="1855"/>
      <c r="I89" s="1198"/>
      <c r="J89" s="1225" t="n">
        <v>2990</v>
      </c>
      <c r="K89" s="1270" t="s">
        <v>774</v>
      </c>
      <c r="L89" s="1793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88"/>
    </row>
    <row r="90" customFormat="false" ht="18.75" hidden="false" customHeight="true" outlineLevel="0" collapsed="false">
      <c r="A90" s="1845" t="n">
        <v>79</v>
      </c>
      <c r="H90" s="1855"/>
      <c r="I90" s="1198"/>
      <c r="J90" s="1225" t="n">
        <v>2991</v>
      </c>
      <c r="K90" s="1270" t="s">
        <v>775</v>
      </c>
      <c r="L90" s="1793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88"/>
    </row>
    <row r="91" customFormat="false" ht="18.75" hidden="false" customHeight="true" outlineLevel="0" collapsed="false">
      <c r="A91" s="1845" t="n">
        <v>80</v>
      </c>
      <c r="H91" s="1855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88"/>
    </row>
    <row r="92" customFormat="false" ht="18.75" hidden="false" customHeight="true" outlineLevel="0" collapsed="false">
      <c r="A92" s="1845" t="n">
        <v>81</v>
      </c>
      <c r="H92" s="1855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88"/>
    </row>
    <row r="93" customFormat="false" ht="18.75" hidden="false" customHeight="true" outlineLevel="0" collapsed="false">
      <c r="A93" s="1845" t="n">
        <v>82</v>
      </c>
      <c r="H93" s="1855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88"/>
    </row>
    <row r="94" customFormat="false" ht="18.75" hidden="false" customHeight="true" outlineLevel="0" collapsed="false">
      <c r="A94" s="1845" t="n">
        <v>83</v>
      </c>
      <c r="H94" s="1855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88"/>
    </row>
    <row r="95" customFormat="false" ht="18.75" hidden="false" customHeight="true" outlineLevel="0" collapsed="false">
      <c r="A95" s="1845" t="n">
        <v>84</v>
      </c>
      <c r="H95" s="1855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88"/>
    </row>
    <row r="96" customFormat="false" ht="18.75" hidden="false" customHeight="true" outlineLevel="0" collapsed="false">
      <c r="A96" s="1845" t="n">
        <v>85</v>
      </c>
      <c r="H96" s="1855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88"/>
    </row>
    <row r="97" customFormat="false" ht="18.75" hidden="false" customHeight="true" outlineLevel="0" collapsed="false">
      <c r="A97" s="1845" t="n">
        <v>86</v>
      </c>
      <c r="H97" s="1855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88"/>
    </row>
    <row r="98" customFormat="false" ht="31.5" hidden="false" customHeight="false" outlineLevel="0" collapsed="false">
      <c r="A98" s="1845" t="n">
        <v>87</v>
      </c>
      <c r="H98" s="1855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88"/>
    </row>
    <row r="99" customFormat="false" ht="18.75" hidden="false" customHeight="true" outlineLevel="0" collapsed="false">
      <c r="A99" s="1845" t="n">
        <v>88</v>
      </c>
      <c r="H99" s="1855"/>
      <c r="I99" s="1175" t="n">
        <v>3900</v>
      </c>
      <c r="J99" s="1250" t="s">
        <v>472</v>
      </c>
      <c r="K99" s="1250"/>
      <c r="L99" s="1789"/>
      <c r="M99" s="1217" t="n">
        <f aca="false">N99+O99+P99+Q99</f>
        <v>0</v>
      </c>
      <c r="N99" s="1790"/>
      <c r="O99" s="1791"/>
      <c r="P99" s="1791"/>
      <c r="Q99" s="1792"/>
      <c r="R99" s="1749" t="n">
        <f aca="false">(IF($E99&lt;&gt;0,$K$2,IF($F99&lt;&gt;0,$K$2,IF($G99&lt;&gt;0,$K$2,IF($H99&lt;&gt;0,$K$2,IF($I99&lt;&gt;0,$K$2,IF($J99&lt;&gt;0,$K$2,"")))))))</f>
        <v>0</v>
      </c>
      <c r="S99" s="1788"/>
    </row>
    <row r="100" customFormat="false" ht="18.75" hidden="false" customHeight="true" outlineLevel="0" collapsed="false">
      <c r="A100" s="1845" t="n">
        <v>89</v>
      </c>
      <c r="H100" s="1855"/>
      <c r="I100" s="1175" t="n">
        <v>4000</v>
      </c>
      <c r="J100" s="1250" t="s">
        <v>473</v>
      </c>
      <c r="K100" s="1250"/>
      <c r="L100" s="1789"/>
      <c r="M100" s="1217" t="n">
        <f aca="false">N100+O100+P100+Q100</f>
        <v>0</v>
      </c>
      <c r="N100" s="1790"/>
      <c r="O100" s="1791"/>
      <c r="P100" s="1791"/>
      <c r="Q100" s="1792"/>
      <c r="R100" s="1749" t="n">
        <f aca="false">(IF($E100&lt;&gt;0,$K$2,IF($F100&lt;&gt;0,$K$2,IF($G100&lt;&gt;0,$K$2,IF($H100&lt;&gt;0,$K$2,IF($I100&lt;&gt;0,$K$2,IF($J100&lt;&gt;0,$K$2,"")))))))</f>
        <v>0</v>
      </c>
      <c r="S100" s="1788"/>
    </row>
    <row r="101" customFormat="false" ht="18.75" hidden="false" customHeight="true" outlineLevel="0" collapsed="false">
      <c r="A101" s="1845" t="n">
        <v>90</v>
      </c>
      <c r="H101" s="1855"/>
      <c r="I101" s="1175" t="n">
        <v>4100</v>
      </c>
      <c r="J101" s="1250" t="s">
        <v>474</v>
      </c>
      <c r="K101" s="1250"/>
      <c r="L101" s="1789"/>
      <c r="M101" s="1217" t="n">
        <f aca="false">N101+O101+P101+Q101</f>
        <v>0</v>
      </c>
      <c r="N101" s="1790"/>
      <c r="O101" s="1791"/>
      <c r="P101" s="1791"/>
      <c r="Q101" s="1792"/>
      <c r="R101" s="1749" t="n">
        <f aca="false">(IF($E101&lt;&gt;0,$K$2,IF($F101&lt;&gt;0,$K$2,IF($G101&lt;&gt;0,$K$2,IF($H101&lt;&gt;0,$K$2,IF($I101&lt;&gt;0,$K$2,IF($J101&lt;&gt;0,$K$2,"")))))))</f>
        <v>0</v>
      </c>
      <c r="S101" s="1788"/>
    </row>
    <row r="102" customFormat="false" ht="18.75" hidden="false" customHeight="true" outlineLevel="0" collapsed="false">
      <c r="A102" s="1845" t="n">
        <v>91</v>
      </c>
      <c r="H102" s="1855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88"/>
    </row>
    <row r="103" customFormat="false" ht="18.75" hidden="false" customHeight="true" outlineLevel="0" collapsed="false">
      <c r="A103" s="1845" t="n">
        <v>92</v>
      </c>
      <c r="H103" s="1855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88"/>
    </row>
    <row r="104" customFormat="false" ht="18.75" hidden="false" customHeight="true" outlineLevel="0" collapsed="false">
      <c r="A104" s="1845" t="n">
        <v>93</v>
      </c>
      <c r="H104" s="1855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88"/>
    </row>
    <row r="105" customFormat="false" ht="18.75" hidden="false" customHeight="true" outlineLevel="0" collapsed="false">
      <c r="A105" s="1845" t="n">
        <v>94</v>
      </c>
      <c r="H105" s="1855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88"/>
    </row>
    <row r="106" customFormat="false" ht="18.75" hidden="false" customHeight="true" outlineLevel="0" collapsed="false">
      <c r="A106" s="1845" t="n">
        <v>95</v>
      </c>
      <c r="H106" s="1855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88"/>
    </row>
    <row r="107" customFormat="false" ht="18.75" hidden="false" customHeight="true" outlineLevel="0" collapsed="false">
      <c r="A107" s="1845" t="n">
        <v>96</v>
      </c>
      <c r="H107" s="1855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88"/>
    </row>
    <row r="108" customFormat="false" ht="18.75" hidden="false" customHeight="true" outlineLevel="0" collapsed="false">
      <c r="A108" s="1845" t="n">
        <v>97</v>
      </c>
      <c r="H108" s="1855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88"/>
    </row>
    <row r="109" customFormat="false" ht="18.75" hidden="false" customHeight="true" outlineLevel="0" collapsed="false">
      <c r="A109" s="1845" t="n">
        <v>98</v>
      </c>
      <c r="H109" s="1855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88"/>
    </row>
    <row r="110" customFormat="false" ht="18.75" hidden="false" customHeight="true" outlineLevel="0" collapsed="false">
      <c r="A110" s="1845" t="n">
        <v>99</v>
      </c>
      <c r="H110" s="1855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88"/>
    </row>
    <row r="111" customFormat="false" ht="18.75" hidden="false" customHeight="true" outlineLevel="0" collapsed="false">
      <c r="A111" s="1845" t="n">
        <v>100</v>
      </c>
      <c r="H111" s="1855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88"/>
    </row>
    <row r="112" customFormat="false" ht="18.75" hidden="false" customHeight="true" outlineLevel="0" collapsed="false">
      <c r="A112" s="1845" t="n">
        <v>101</v>
      </c>
      <c r="H112" s="1855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88"/>
    </row>
    <row r="113" customFormat="false" ht="18.75" hidden="false" customHeight="true" outlineLevel="0" collapsed="false">
      <c r="A113" s="1845" t="n">
        <v>102</v>
      </c>
      <c r="H113" s="1855"/>
      <c r="I113" s="1175" t="n">
        <v>4400</v>
      </c>
      <c r="J113" s="1250" t="s">
        <v>477</v>
      </c>
      <c r="K113" s="1250"/>
      <c r="L113" s="1789"/>
      <c r="M113" s="1217" t="n">
        <f aca="false">N113+O113+P113+Q113</f>
        <v>0</v>
      </c>
      <c r="N113" s="1790"/>
      <c r="O113" s="1791"/>
      <c r="P113" s="1791"/>
      <c r="Q113" s="1792"/>
      <c r="R113" s="1749" t="n">
        <f aca="false">(IF($E113&lt;&gt;0,$K$2,IF($F113&lt;&gt;0,$K$2,IF($G113&lt;&gt;0,$K$2,IF($H113&lt;&gt;0,$K$2,IF($I113&lt;&gt;0,$K$2,IF($J113&lt;&gt;0,$K$2,"")))))))</f>
        <v>0</v>
      </c>
      <c r="S113" s="1788"/>
    </row>
    <row r="114" customFormat="false" ht="18.75" hidden="false" customHeight="true" outlineLevel="0" collapsed="false">
      <c r="A114" s="1845" t="n">
        <v>103</v>
      </c>
      <c r="H114" s="1855"/>
      <c r="I114" s="1175" t="n">
        <v>4500</v>
      </c>
      <c r="J114" s="1250" t="s">
        <v>792</v>
      </c>
      <c r="K114" s="1250"/>
      <c r="L114" s="1789"/>
      <c r="M114" s="1217" t="n">
        <f aca="false">N114+O114+P114+Q114</f>
        <v>0</v>
      </c>
      <c r="N114" s="1790"/>
      <c r="O114" s="1791"/>
      <c r="P114" s="1791"/>
      <c r="Q114" s="1792"/>
      <c r="R114" s="1749" t="n">
        <f aca="false">(IF($E114&lt;&gt;0,$K$2,IF($F114&lt;&gt;0,$K$2,IF($G114&lt;&gt;0,$K$2,IF($H114&lt;&gt;0,$K$2,IF($I114&lt;&gt;0,$K$2,IF($J114&lt;&gt;0,$K$2,"")))))))</f>
        <v>0</v>
      </c>
      <c r="S114" s="1788"/>
    </row>
    <row r="115" customFormat="false" ht="18.75" hidden="false" customHeight="true" outlineLevel="0" collapsed="false">
      <c r="A115" s="1845" t="n">
        <v>104</v>
      </c>
      <c r="H115" s="1855"/>
      <c r="I115" s="1175" t="n">
        <v>4600</v>
      </c>
      <c r="J115" s="1258" t="s">
        <v>479</v>
      </c>
      <c r="K115" s="1258"/>
      <c r="L115" s="1789"/>
      <c r="M115" s="1217" t="n">
        <f aca="false">N115+O115+P115+Q115</f>
        <v>0</v>
      </c>
      <c r="N115" s="1790"/>
      <c r="O115" s="1791"/>
      <c r="P115" s="1791"/>
      <c r="Q115" s="1792"/>
      <c r="R115" s="1749" t="n">
        <f aca="false">(IF($E115&lt;&gt;0,$K$2,IF($F115&lt;&gt;0,$K$2,IF($G115&lt;&gt;0,$K$2,IF($H115&lt;&gt;0,$K$2,IF($I115&lt;&gt;0,$K$2,IF($J115&lt;&gt;0,$K$2,"")))))))</f>
        <v>0</v>
      </c>
      <c r="S115" s="1788"/>
    </row>
    <row r="116" customFormat="false" ht="18.75" hidden="false" customHeight="true" outlineLevel="0" collapsed="false">
      <c r="A116" s="1845" t="n">
        <v>105</v>
      </c>
      <c r="H116" s="1855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88"/>
    </row>
    <row r="117" customFormat="false" ht="18.75" hidden="false" customHeight="true" outlineLevel="0" collapsed="false">
      <c r="A117" s="1845" t="n">
        <v>106</v>
      </c>
      <c r="H117" s="1855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88"/>
    </row>
    <row r="118" customFormat="false" ht="18.75" hidden="false" customHeight="true" outlineLevel="0" collapsed="false">
      <c r="A118" s="1845" t="n">
        <v>107</v>
      </c>
      <c r="H118" s="1855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88"/>
    </row>
    <row r="119" customFormat="false" ht="18.75" hidden="false" customHeight="true" outlineLevel="0" collapsed="false">
      <c r="A119" s="1845" t="n">
        <v>108</v>
      </c>
      <c r="H119" s="1855"/>
      <c r="I119" s="1283" t="n">
        <v>5100</v>
      </c>
      <c r="J119" s="1284" t="s">
        <v>481</v>
      </c>
      <c r="K119" s="1284"/>
      <c r="L119" s="1789"/>
      <c r="M119" s="1217" t="n">
        <f aca="false">N119+O119+P119+Q119</f>
        <v>0</v>
      </c>
      <c r="N119" s="1790"/>
      <c r="O119" s="1791"/>
      <c r="P119" s="1791"/>
      <c r="Q119" s="1792"/>
      <c r="R119" s="1749" t="n">
        <f aca="false">(IF($E119&lt;&gt;0,$K$2,IF($F119&lt;&gt;0,$K$2,IF($G119&lt;&gt;0,$K$2,IF($H119&lt;&gt;0,$K$2,IF($I119&lt;&gt;0,$K$2,IF($J119&lt;&gt;0,$K$2,"")))))))</f>
        <v>0</v>
      </c>
      <c r="S119" s="1788"/>
    </row>
    <row r="120" customFormat="false" ht="18.75" hidden="false" customHeight="true" outlineLevel="0" collapsed="false">
      <c r="A120" s="1845" t="n">
        <v>109</v>
      </c>
      <c r="H120" s="1855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88"/>
    </row>
    <row r="121" customFormat="false" ht="18.75" hidden="false" customHeight="true" outlineLevel="0" collapsed="false">
      <c r="A121" s="1845" t="n">
        <v>110</v>
      </c>
      <c r="H121" s="1855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88"/>
    </row>
    <row r="122" customFormat="false" ht="18.75" hidden="false" customHeight="true" outlineLevel="0" collapsed="false">
      <c r="A122" s="1845" t="n">
        <v>111</v>
      </c>
      <c r="H122" s="1855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88"/>
    </row>
    <row r="123" customFormat="false" ht="18.75" hidden="false" customHeight="true" outlineLevel="0" collapsed="false">
      <c r="A123" s="1845" t="n">
        <v>112</v>
      </c>
      <c r="H123" s="1855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88"/>
    </row>
    <row r="124" customFormat="false" ht="18.75" hidden="false" customHeight="true" outlineLevel="0" collapsed="false">
      <c r="A124" s="1845" t="n">
        <v>113</v>
      </c>
      <c r="H124" s="1855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88"/>
    </row>
    <row r="125" customFormat="false" ht="18.75" hidden="false" customHeight="true" outlineLevel="0" collapsed="false">
      <c r="A125" s="1845" t="n">
        <v>114</v>
      </c>
      <c r="H125" s="1855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88"/>
    </row>
    <row r="126" customFormat="false" ht="18.75" hidden="false" customHeight="true" outlineLevel="0" collapsed="false">
      <c r="A126" s="1845" t="n">
        <v>115</v>
      </c>
      <c r="H126" s="1855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88"/>
    </row>
    <row r="127" customFormat="false" ht="18.75" hidden="false" customHeight="true" outlineLevel="0" collapsed="false">
      <c r="A127" s="1845" t="n">
        <v>116</v>
      </c>
      <c r="H127" s="1855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88"/>
    </row>
    <row r="128" customFormat="false" ht="18.75" hidden="false" customHeight="true" outlineLevel="0" collapsed="false">
      <c r="A128" s="1845" t="n">
        <v>117</v>
      </c>
      <c r="H128" s="1855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88"/>
    </row>
    <row r="129" customFormat="false" ht="18.75" hidden="false" customHeight="true" outlineLevel="0" collapsed="false">
      <c r="A129" s="1845" t="n">
        <v>118</v>
      </c>
      <c r="H129" s="1855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88"/>
    </row>
    <row r="130" customFormat="false" ht="18.75" hidden="false" customHeight="true" outlineLevel="0" collapsed="false">
      <c r="A130" s="1845" t="n">
        <v>119</v>
      </c>
      <c r="H130" s="1855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88"/>
    </row>
    <row r="131" customFormat="false" ht="18.75" hidden="false" customHeight="true" outlineLevel="0" collapsed="false">
      <c r="A131" s="1845" t="n">
        <v>120</v>
      </c>
      <c r="H131" s="1855"/>
      <c r="I131" s="1283" t="n">
        <v>5400</v>
      </c>
      <c r="J131" s="1284" t="s">
        <v>484</v>
      </c>
      <c r="K131" s="1284"/>
      <c r="L131" s="1789"/>
      <c r="M131" s="1217" t="n">
        <f aca="false">N131+O131+P131+Q131</f>
        <v>0</v>
      </c>
      <c r="N131" s="1790"/>
      <c r="O131" s="1791"/>
      <c r="P131" s="1791"/>
      <c r="Q131" s="1792"/>
      <c r="R131" s="1749" t="n">
        <f aca="false">(IF($E131&lt;&gt;0,$K$2,IF($F131&lt;&gt;0,$K$2,IF($G131&lt;&gt;0,$K$2,IF($H131&lt;&gt;0,$K$2,IF($I131&lt;&gt;0,$K$2,IF($J131&lt;&gt;0,$K$2,"")))))))</f>
        <v>0</v>
      </c>
      <c r="S131" s="1788"/>
    </row>
    <row r="132" customFormat="false" ht="18.75" hidden="false" customHeight="true" outlineLevel="0" collapsed="false">
      <c r="A132" s="1845" t="n">
        <v>121</v>
      </c>
      <c r="H132" s="1855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88"/>
    </row>
    <row r="133" customFormat="false" ht="18.75" hidden="false" customHeight="true" outlineLevel="0" collapsed="false">
      <c r="A133" s="1845" t="n">
        <v>122</v>
      </c>
      <c r="H133" s="1855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88"/>
    </row>
    <row r="134" customFormat="false" ht="18.75" hidden="false" customHeight="true" outlineLevel="0" collapsed="false">
      <c r="A134" s="1845" t="n">
        <v>123</v>
      </c>
      <c r="H134" s="1855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88"/>
    </row>
    <row r="135" customFormat="false" ht="18.75" hidden="false" customHeight="true" outlineLevel="0" collapsed="false">
      <c r="A135" s="1845" t="n">
        <v>124</v>
      </c>
      <c r="H135" s="1855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88"/>
    </row>
    <row r="136" customFormat="false" ht="18.75" hidden="false" customHeight="true" outlineLevel="0" collapsed="false">
      <c r="A136" s="1845" t="n">
        <v>125</v>
      </c>
      <c r="H136" s="1855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88"/>
    </row>
    <row r="137" customFormat="false" ht="18.75" hidden="false" customHeight="true" outlineLevel="0" collapsed="false">
      <c r="A137" s="1845" t="n">
        <v>126</v>
      </c>
      <c r="H137" s="1855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88"/>
    </row>
    <row r="138" customFormat="false" ht="18.75" hidden="false" customHeight="true" outlineLevel="0" collapsed="false">
      <c r="A138" s="1845" t="n">
        <v>127</v>
      </c>
      <c r="H138" s="1855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88"/>
    </row>
    <row r="139" customFormat="false" ht="18.75" hidden="false" customHeight="true" outlineLevel="0" collapsed="false">
      <c r="A139" s="1845" t="n">
        <v>128</v>
      </c>
      <c r="H139" s="1855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88"/>
    </row>
    <row r="140" customFormat="false" ht="18.75" hidden="false" customHeight="true" outlineLevel="0" collapsed="false">
      <c r="A140" s="1845" t="n">
        <v>129</v>
      </c>
      <c r="H140" s="1855"/>
      <c r="I140" s="1198"/>
      <c r="J140" s="1298" t="n">
        <v>4071</v>
      </c>
      <c r="K140" s="1299" t="s">
        <v>811</v>
      </c>
      <c r="L140" s="1799"/>
      <c r="M140" s="1301" t="n">
        <f aca="false">N140+O140+P140+Q140</f>
        <v>0</v>
      </c>
      <c r="N140" s="1714"/>
      <c r="O140" s="1800"/>
      <c r="P140" s="1800"/>
      <c r="Q140" s="1801"/>
      <c r="R140" s="1749" t="n">
        <f aca="false">(IF($E140&lt;&gt;0,$K$2,IF($F140&lt;&gt;0,$K$2,IF($G140&lt;&gt;0,$K$2,IF($H140&lt;&gt;0,$K$2,IF($I140&lt;&gt;0,$K$2,IF($J140&lt;&gt;0,$K$2,"")))))))</f>
        <v>0</v>
      </c>
      <c r="S140" s="1788"/>
    </row>
    <row r="141" customFormat="false" ht="7.5" hidden="false" customHeight="true" outlineLevel="0" collapsed="false">
      <c r="A141" s="1845" t="n">
        <v>130</v>
      </c>
      <c r="H141" s="1855"/>
      <c r="I141" s="1802"/>
      <c r="J141" s="1803"/>
      <c r="K141" s="1314"/>
      <c r="L141" s="1804"/>
      <c r="M141" s="1805"/>
      <c r="N141" s="1805"/>
      <c r="O141" s="1805"/>
      <c r="P141" s="1805"/>
      <c r="Q141" s="1806"/>
      <c r="R141" s="1749" t="str">
        <f aca="false">(IF($E141&lt;&gt;0,$K$2,IF($F141&lt;&gt;0,$K$2,IF($G141&lt;&gt;0,$K$2,IF($H141&lt;&gt;0,$K$2,IF($I141&lt;&gt;0,$K$2,IF($J141&lt;&gt;0,$K$2,"")))))))</f>
        <v/>
      </c>
      <c r="S141" s="1788"/>
    </row>
    <row r="142" customFormat="false" ht="18.75" hidden="false" customHeight="true" outlineLevel="0" collapsed="false">
      <c r="A142" s="1845" t="n">
        <v>131</v>
      </c>
      <c r="H142" s="1855"/>
      <c r="I142" s="1807" t="n">
        <v>98</v>
      </c>
      <c r="J142" s="1808" t="s">
        <v>488</v>
      </c>
      <c r="K142" s="1808"/>
      <c r="L142" s="1809"/>
      <c r="M142" s="1810" t="n">
        <f aca="false">N142+O142+P142+Q142</f>
        <v>0</v>
      </c>
      <c r="N142" s="1811" t="n">
        <v>0</v>
      </c>
      <c r="O142" s="1812" t="n">
        <v>0</v>
      </c>
      <c r="P142" s="1812" t="n">
        <v>0</v>
      </c>
      <c r="Q142" s="1813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88"/>
    </row>
    <row r="143" customFormat="false" ht="15.75" hidden="true" customHeight="false" outlineLevel="0" collapsed="false">
      <c r="A143" s="1845" t="n">
        <v>132</v>
      </c>
      <c r="H143" s="1855"/>
      <c r="I143" s="1312"/>
      <c r="J143" s="1313"/>
      <c r="K143" s="1814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88"/>
    </row>
    <row r="144" customFormat="false" ht="15.75" hidden="true" customHeight="false" outlineLevel="0" collapsed="false">
      <c r="A144" s="1845" t="n">
        <v>133</v>
      </c>
      <c r="H144" s="1855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88"/>
    </row>
    <row r="145" customFormat="false" ht="7.5" hidden="false" customHeight="true" outlineLevel="0" collapsed="false">
      <c r="A145" s="1845" t="n">
        <v>134</v>
      </c>
      <c r="H145" s="1855"/>
      <c r="I145" s="1815"/>
      <c r="J145" s="1816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88"/>
    </row>
    <row r="146" customFormat="false" ht="20.25" hidden="false" customHeight="true" outlineLevel="0" collapsed="false">
      <c r="A146" s="1845" t="n">
        <v>135</v>
      </c>
      <c r="H146" s="1855"/>
      <c r="I146" s="1318"/>
      <c r="J146" s="1318" t="s">
        <v>707</v>
      </c>
      <c r="K146" s="1817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18" t="str">
        <f aca="false">LEFT(J27,1)</f>
        <v>0</v>
      </c>
      <c r="T146" s="1861"/>
    </row>
    <row r="147" customFormat="false" ht="16.5" hidden="false" customHeight="false" outlineLevel="0" collapsed="false">
      <c r="A147" s="1845" t="n">
        <v>136</v>
      </c>
      <c r="H147" s="1855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5" t="n">
        <v>137</v>
      </c>
      <c r="H148" s="1855"/>
      <c r="I148" s="1529"/>
      <c r="J148" s="1544"/>
      <c r="K148" s="1819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5" t="n">
        <v>138</v>
      </c>
      <c r="H149" s="1855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0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5" t="n">
        <v>139</v>
      </c>
      <c r="H150" s="1855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0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5" t="n">
        <v>140</v>
      </c>
      <c r="H151" s="1855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0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5" t="n">
        <v>141</v>
      </c>
      <c r="H152" s="1855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0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5" t="n">
        <v>142</v>
      </c>
      <c r="H153" s="1855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0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5" t="n">
        <v>143</v>
      </c>
      <c r="H154" s="1855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0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5" t="n">
        <v>144</v>
      </c>
      <c r="H155" s="1855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0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5" t="n">
        <v>145</v>
      </c>
      <c r="H156" s="1855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0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5" t="n">
        <v>146</v>
      </c>
      <c r="H157" s="1855"/>
      <c r="I157" s="1821"/>
      <c r="J157" s="1821"/>
      <c r="K157" s="1330" t="s">
        <v>813</v>
      </c>
      <c r="L157" s="411" t="n">
        <f aca="false">$E$15</f>
        <v>0</v>
      </c>
      <c r="M157" s="1822" t="n">
        <f aca="false">$F$15</f>
        <v>0</v>
      </c>
      <c r="N157" s="1113"/>
      <c r="O157" s="1113"/>
      <c r="P157" s="1113"/>
      <c r="Q157" s="1113"/>
      <c r="R157" s="1820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5" t="n">
        <v>147</v>
      </c>
      <c r="H158" s="1855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0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5" t="n">
        <v>148</v>
      </c>
      <c r="H159" s="1855"/>
      <c r="I159" s="1334" t="s">
        <v>815</v>
      </c>
      <c r="J159" s="1335" t="s">
        <v>1084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0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5" t="n">
        <v>149</v>
      </c>
      <c r="H160" s="1855"/>
      <c r="I160" s="1339"/>
      <c r="J160" s="1340" t="s">
        <v>820</v>
      </c>
      <c r="K160" s="1341" t="s">
        <v>821</v>
      </c>
      <c r="L160" s="1823" t="n">
        <f aca="false">L161+L162</f>
        <v>0</v>
      </c>
      <c r="M160" s="1824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5" t="n">
        <v>150</v>
      </c>
      <c r="H161" s="1855"/>
      <c r="I161" s="1344"/>
      <c r="J161" s="1345" t="s">
        <v>822</v>
      </c>
      <c r="K161" s="1346" t="s">
        <v>823</v>
      </c>
      <c r="L161" s="1825"/>
      <c r="M161" s="1826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5" t="n">
        <v>151</v>
      </c>
      <c r="H162" s="1855"/>
      <c r="I162" s="1349"/>
      <c r="J162" s="1350" t="s">
        <v>824</v>
      </c>
      <c r="K162" s="1351" t="s">
        <v>825</v>
      </c>
      <c r="L162" s="1827"/>
      <c r="M162" s="1828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5" t="n">
        <v>152</v>
      </c>
      <c r="H163" s="1855"/>
      <c r="I163" s="1339"/>
      <c r="J163" s="1340" t="s">
        <v>826</v>
      </c>
      <c r="K163" s="1341" t="s">
        <v>827</v>
      </c>
      <c r="L163" s="1829" t="n">
        <f aca="false">L164+L165</f>
        <v>0</v>
      </c>
      <c r="M163" s="1830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5" t="n">
        <v>153</v>
      </c>
      <c r="H164" s="1855"/>
      <c r="I164" s="1344"/>
      <c r="J164" s="1345" t="s">
        <v>828</v>
      </c>
      <c r="K164" s="1346" t="s">
        <v>823</v>
      </c>
      <c r="L164" s="1825"/>
      <c r="M164" s="1826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5" t="n">
        <v>154</v>
      </c>
      <c r="H165" s="1855"/>
      <c r="I165" s="1354"/>
      <c r="J165" s="1355" t="s">
        <v>829</v>
      </c>
      <c r="K165" s="1356" t="s">
        <v>830</v>
      </c>
      <c r="L165" s="1831"/>
      <c r="M165" s="1832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5" t="n">
        <v>155</v>
      </c>
      <c r="H166" s="1855"/>
      <c r="I166" s="1339"/>
      <c r="J166" s="1340" t="s">
        <v>831</v>
      </c>
      <c r="K166" s="1341" t="s">
        <v>832</v>
      </c>
      <c r="L166" s="1833"/>
      <c r="M166" s="1834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5" t="n">
        <v>156</v>
      </c>
      <c r="H167" s="1855"/>
      <c r="I167" s="1344"/>
      <c r="J167" s="1361" t="s">
        <v>833</v>
      </c>
      <c r="K167" s="1362" t="s">
        <v>834</v>
      </c>
      <c r="L167" s="1835"/>
      <c r="M167" s="1836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5" t="n">
        <v>157</v>
      </c>
      <c r="H168" s="1855"/>
      <c r="I168" s="1354"/>
      <c r="J168" s="1350" t="s">
        <v>835</v>
      </c>
      <c r="K168" s="1351" t="s">
        <v>836</v>
      </c>
      <c r="L168" s="1837"/>
      <c r="M168" s="1838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5" t="n">
        <v>158</v>
      </c>
      <c r="H169" s="1855"/>
      <c r="I169" s="1339"/>
      <c r="J169" s="1340" t="s">
        <v>838</v>
      </c>
      <c r="K169" s="1341" t="s">
        <v>839</v>
      </c>
      <c r="L169" s="1829"/>
      <c r="M169" s="1830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5" t="n">
        <v>159</v>
      </c>
      <c r="H170" s="1855"/>
      <c r="I170" s="1344"/>
      <c r="J170" s="1361" t="s">
        <v>840</v>
      </c>
      <c r="K170" s="1362" t="s">
        <v>841</v>
      </c>
      <c r="L170" s="1839"/>
      <c r="M170" s="1840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5" t="n">
        <v>160</v>
      </c>
      <c r="H171" s="1855"/>
      <c r="I171" s="1354"/>
      <c r="J171" s="1350" t="s">
        <v>842</v>
      </c>
      <c r="K171" s="1351" t="s">
        <v>843</v>
      </c>
      <c r="L171" s="1827"/>
      <c r="M171" s="1828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5" t="n">
        <v>161</v>
      </c>
      <c r="H172" s="1855"/>
      <c r="I172" s="1339"/>
      <c r="J172" s="1340" t="s">
        <v>844</v>
      </c>
      <c r="K172" s="1341" t="s">
        <v>845</v>
      </c>
      <c r="L172" s="1829"/>
      <c r="M172" s="1830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5" t="n">
        <v>162</v>
      </c>
      <c r="H173" s="1855"/>
      <c r="I173" s="1339"/>
      <c r="J173" s="1340" t="s">
        <v>846</v>
      </c>
      <c r="K173" s="1341" t="s">
        <v>847</v>
      </c>
      <c r="L173" s="1841"/>
      <c r="M173" s="1842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5" t="n">
        <v>163</v>
      </c>
      <c r="H174" s="1855"/>
      <c r="I174" s="1339"/>
      <c r="J174" s="1340" t="s">
        <v>848</v>
      </c>
      <c r="K174" s="1341" t="s">
        <v>849</v>
      </c>
      <c r="L174" s="1829"/>
      <c r="M174" s="1830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5" t="n">
        <v>164</v>
      </c>
      <c r="H175" s="1855"/>
      <c r="I175" s="1339"/>
      <c r="J175" s="1340" t="s">
        <v>850</v>
      </c>
      <c r="K175" s="1341" t="s">
        <v>851</v>
      </c>
      <c r="L175" s="1829"/>
      <c r="M175" s="1830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5" t="n">
        <v>165</v>
      </c>
      <c r="H176" s="1855"/>
      <c r="I176" s="1339"/>
      <c r="J176" s="1340" t="s">
        <v>852</v>
      </c>
      <c r="K176" s="1341" t="s">
        <v>853</v>
      </c>
      <c r="L176" s="1829"/>
      <c r="M176" s="1830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5" t="n">
        <v>166</v>
      </c>
      <c r="H177" s="1855"/>
      <c r="I177" s="1339"/>
      <c r="J177" s="1340" t="s">
        <v>854</v>
      </c>
      <c r="K177" s="1341" t="s">
        <v>855</v>
      </c>
      <c r="L177" s="1829"/>
      <c r="M177" s="1830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5" t="n">
        <v>167</v>
      </c>
      <c r="H178" s="1855"/>
      <c r="I178" s="1339"/>
      <c r="J178" s="1340" t="s">
        <v>856</v>
      </c>
      <c r="K178" s="1341" t="s">
        <v>857</v>
      </c>
      <c r="L178" s="1829"/>
      <c r="M178" s="1830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5" t="n">
        <v>168</v>
      </c>
      <c r="H179" s="1855"/>
      <c r="I179" s="1339"/>
      <c r="J179" s="1340" t="s">
        <v>858</v>
      </c>
      <c r="K179" s="1341" t="s">
        <v>859</v>
      </c>
      <c r="L179" s="1829"/>
      <c r="M179" s="1830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5" t="n">
        <v>169</v>
      </c>
      <c r="H180" s="1855"/>
      <c r="I180" s="1339"/>
      <c r="J180" s="1340" t="s">
        <v>860</v>
      </c>
      <c r="K180" s="1341" t="s">
        <v>861</v>
      </c>
      <c r="L180" s="1829"/>
      <c r="M180" s="1830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5" t="n">
        <v>170</v>
      </c>
      <c r="H181" s="1855"/>
      <c r="I181" s="1374"/>
      <c r="J181" s="1375" t="s">
        <v>862</v>
      </c>
      <c r="K181" s="1376" t="s">
        <v>863</v>
      </c>
      <c r="L181" s="1843"/>
      <c r="M181" s="1844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5" t="n">
        <v>171</v>
      </c>
      <c r="H182" s="1855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5" t="n">
        <v>172</v>
      </c>
      <c r="H183" s="1855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5" t="n">
        <v>173</v>
      </c>
      <c r="I184" s="1862"/>
      <c r="J184" s="1862"/>
      <c r="K184" s="1863"/>
      <c r="L184" s="1862"/>
      <c r="M184" s="1862"/>
      <c r="N184" s="1862"/>
      <c r="O184" s="1862"/>
      <c r="P184" s="1862"/>
      <c r="Q184" s="1862"/>
      <c r="R184" s="936" t="n">
        <f aca="false">R146</f>
        <v>0</v>
      </c>
      <c r="S184" s="1750"/>
    </row>
    <row r="185" customFormat="false" ht="51" hidden="false" customHeight="true" outlineLevel="0" collapsed="false">
      <c r="I185" s="1864"/>
      <c r="J185" s="1864"/>
      <c r="K185" s="1864"/>
      <c r="L185" s="1864"/>
      <c r="M185" s="1864"/>
      <c r="N185" s="1864"/>
      <c r="O185" s="1864"/>
      <c r="P185" s="1864"/>
      <c r="Q185" s="1864"/>
      <c r="R185" s="1865" t="str">
        <f aca="false">(IF(L146&lt;&gt;0,$G$2,IF(Q146&lt;&gt;0,$G$2,"")))</f>
        <v/>
      </c>
    </row>
    <row r="186" customFormat="false" ht="18.75" hidden="false" customHeight="false" outlineLevel="0" collapsed="false">
      <c r="I186" s="1864"/>
      <c r="J186" s="1864"/>
      <c r="K186" s="438"/>
      <c r="L186" s="1864"/>
      <c r="M186" s="1864"/>
      <c r="N186" s="1864"/>
      <c r="O186" s="1864"/>
      <c r="P186" s="1864"/>
      <c r="Q186" s="1864"/>
      <c r="R186" s="1865" t="str">
        <f aca="false">(IF(L147&lt;&gt;0,$G$2,IF(Q147&lt;&gt;0,$G$2,"")))</f>
        <v/>
      </c>
    </row>
    <row r="187" customFormat="false" ht="18.75" hidden="false" customHeight="false" outlineLevel="0" collapsed="false">
      <c r="I187" s="1864"/>
      <c r="J187" s="1864"/>
      <c r="K187" s="1864"/>
      <c r="L187" s="1864"/>
      <c r="M187" s="1864"/>
      <c r="N187" s="1864"/>
      <c r="O187" s="1864"/>
      <c r="P187" s="1864"/>
      <c r="Q187" s="1864"/>
      <c r="R187" s="1865" t="str">
        <f aca="false">(IF(L146&lt;&gt;0,$G$2,IF(Q146&lt;&gt;0,$G$2,"")))</f>
        <v/>
      </c>
    </row>
    <row r="188" customFormat="false" ht="18.75" hidden="false" customHeight="false" outlineLevel="0" collapsed="false">
      <c r="I188" s="1864"/>
      <c r="J188" s="1864"/>
      <c r="K188" s="1864"/>
      <c r="L188" s="1864"/>
      <c r="M188" s="1864"/>
      <c r="N188" s="1864"/>
      <c r="O188" s="1864"/>
      <c r="P188" s="1864"/>
      <c r="Q188" s="1864"/>
      <c r="R188" s="1865" t="str">
        <f aca="false">(IF(L146&lt;&gt;0,$G$2,IF(Q146&lt;&gt;0,$G$2,"")))</f>
        <v/>
      </c>
    </row>
    <row r="189" customFormat="false" ht="18.75" hidden="false" customHeight="true" outlineLevel="0" collapsed="false">
      <c r="I189" s="1864"/>
      <c r="J189" s="1864"/>
      <c r="K189" s="1864"/>
      <c r="L189" s="1864"/>
      <c r="M189" s="1864"/>
      <c r="N189" s="1864"/>
      <c r="O189" s="1864"/>
      <c r="P189" s="1864"/>
      <c r="Q189" s="1864"/>
      <c r="R189" s="1865" t="str">
        <f aca="false">(IF(L146&lt;&gt;0,$G$2,IF(Q146&lt;&gt;0,$G$2,"")))</f>
        <v/>
      </c>
    </row>
    <row r="190" customFormat="false" ht="18.75" hidden="false" customHeight="true" outlineLevel="0" collapsed="false">
      <c r="I190" s="1864"/>
      <c r="J190" s="1864"/>
      <c r="K190" s="1864"/>
      <c r="L190" s="1864"/>
      <c r="M190" s="1864"/>
      <c r="N190" s="1864"/>
      <c r="O190" s="1864"/>
      <c r="P190" s="1864"/>
      <c r="Q190" s="1864"/>
      <c r="R190" s="1865" t="str">
        <f aca="false">(IF(L146&lt;&gt;0,$G$2,IF(Q146&lt;&gt;0,$G$2,"")))</f>
        <v/>
      </c>
    </row>
    <row r="191" customFormat="false" ht="18.75" hidden="false" customHeight="false" outlineLevel="0" collapsed="false">
      <c r="I191" s="1864"/>
      <c r="J191" s="1864"/>
      <c r="K191" s="1864"/>
      <c r="L191" s="1864"/>
      <c r="M191" s="1864"/>
      <c r="N191" s="1864"/>
      <c r="O191" s="1864"/>
      <c r="P191" s="1864"/>
      <c r="Q191" s="1864"/>
      <c r="R191" s="1865" t="str">
        <f aca="false">(IF(L146&lt;&gt;0,$G$2,IF(Q146&lt;&gt;0,$G$2,"")))</f>
        <v/>
      </c>
    </row>
    <row r="192" customFormat="false" ht="12.75" hidden="false" customHeight="false" outlineLevel="0" collapsed="false">
      <c r="I192" s="1864"/>
      <c r="J192" s="1864"/>
      <c r="K192" s="1864"/>
      <c r="L192" s="1864"/>
      <c r="M192" s="1864"/>
      <c r="N192" s="1864"/>
      <c r="O192" s="1864"/>
      <c r="P192" s="1864"/>
      <c r="Q192" s="1864"/>
    </row>
    <row r="193" customFormat="false" ht="12.75" hidden="false" customHeight="false" outlineLevel="0" collapsed="false">
      <c r="I193" s="1864"/>
      <c r="J193" s="1864"/>
      <c r="K193" s="1864"/>
      <c r="L193" s="1864"/>
      <c r="M193" s="1864"/>
      <c r="N193" s="1864"/>
      <c r="O193" s="1864"/>
      <c r="P193" s="1864"/>
      <c r="Q193" s="1864"/>
    </row>
    <row r="194" customFormat="false" ht="12.75" hidden="false" customHeight="false" outlineLevel="0" collapsed="false">
      <c r="I194" s="1864"/>
      <c r="J194" s="1864"/>
      <c r="K194" s="1864"/>
      <c r="L194" s="1864"/>
      <c r="M194" s="1864"/>
      <c r="N194" s="1864"/>
      <c r="O194" s="1864"/>
      <c r="P194" s="1864"/>
      <c r="Q194" s="1864"/>
    </row>
    <row r="195" customFormat="false" ht="12.75" hidden="false" customHeight="false" outlineLevel="0" collapsed="false">
      <c r="I195" s="1864"/>
      <c r="J195" s="1864"/>
      <c r="K195" s="1864"/>
      <c r="L195" s="1864"/>
      <c r="M195" s="1864"/>
      <c r="N195" s="1864"/>
      <c r="O195" s="1864"/>
      <c r="P195" s="1864"/>
      <c r="Q195" s="1864"/>
    </row>
    <row r="196" customFormat="false" ht="12.75" hidden="false" customHeight="false" outlineLevel="0" collapsed="false">
      <c r="I196" s="1864"/>
      <c r="J196" s="1864"/>
      <c r="K196" s="1864"/>
      <c r="L196" s="1864"/>
      <c r="M196" s="1864"/>
      <c r="N196" s="1864"/>
      <c r="O196" s="1864"/>
      <c r="P196" s="1864"/>
      <c r="Q196" s="1864"/>
    </row>
    <row r="197" customFormat="false" ht="12.75" hidden="false" customHeight="false" outlineLevel="0" collapsed="false">
      <c r="I197" s="1864"/>
      <c r="J197" s="1864"/>
      <c r="K197" s="1864"/>
      <c r="L197" s="1864"/>
      <c r="M197" s="1864"/>
      <c r="N197" s="1864"/>
      <c r="O197" s="1864"/>
      <c r="P197" s="1864"/>
      <c r="Q197" s="1864"/>
    </row>
    <row r="198" customFormat="false" ht="12.75" hidden="false" customHeight="false" outlineLevel="0" collapsed="false">
      <c r="I198" s="1864"/>
      <c r="J198" s="1864"/>
      <c r="K198" s="1864"/>
      <c r="L198" s="1864"/>
      <c r="M198" s="1864"/>
      <c r="N198" s="1864"/>
      <c r="O198" s="1864"/>
      <c r="P198" s="1864"/>
      <c r="Q198" s="1864"/>
    </row>
    <row r="199" customFormat="false" ht="12.75" hidden="false" customHeight="false" outlineLevel="0" collapsed="false">
      <c r="I199" s="1864"/>
      <c r="J199" s="1864"/>
      <c r="K199" s="1864"/>
      <c r="L199" s="1864"/>
      <c r="M199" s="1864"/>
      <c r="N199" s="1864"/>
      <c r="O199" s="1864"/>
      <c r="P199" s="1864"/>
      <c r="Q199" s="1864"/>
    </row>
    <row r="200" customFormat="false" ht="12.75" hidden="false" customHeight="false" outlineLevel="0" collapsed="false">
      <c r="I200" s="1864"/>
      <c r="J200" s="1864"/>
      <c r="K200" s="1864"/>
      <c r="L200" s="1864"/>
      <c r="M200" s="1864"/>
      <c r="N200" s="1864"/>
      <c r="O200" s="1864"/>
      <c r="P200" s="1864"/>
      <c r="Q200" s="1864"/>
    </row>
    <row r="201" customFormat="false" ht="12.75" hidden="false" customHeight="false" outlineLevel="0" collapsed="false">
      <c r="I201" s="1864"/>
      <c r="J201" s="1864"/>
      <c r="K201" s="1864"/>
      <c r="L201" s="1864"/>
      <c r="M201" s="1864"/>
      <c r="N201" s="1864"/>
      <c r="O201" s="1864"/>
      <c r="P201" s="1864"/>
      <c r="Q201" s="1864"/>
    </row>
    <row r="202" customFormat="false" ht="12.75" hidden="false" customHeight="false" outlineLevel="0" collapsed="false">
      <c r="I202" s="1864"/>
      <c r="J202" s="1864"/>
      <c r="K202" s="1864"/>
      <c r="L202" s="1864"/>
      <c r="M202" s="1864"/>
      <c r="N202" s="1864"/>
      <c r="O202" s="1864"/>
      <c r="P202" s="1864"/>
      <c r="Q202" s="1864"/>
    </row>
    <row r="203" customFormat="false" ht="12.75" hidden="false" customHeight="false" outlineLevel="0" collapsed="false">
      <c r="I203" s="1864"/>
      <c r="J203" s="1864"/>
      <c r="K203" s="1864"/>
      <c r="L203" s="1864"/>
      <c r="M203" s="1864"/>
      <c r="N203" s="1864"/>
      <c r="O203" s="1864"/>
      <c r="P203" s="1864"/>
      <c r="Q203" s="1864"/>
    </row>
    <row r="204" customFormat="false" ht="12.75" hidden="false" customHeight="false" outlineLevel="0" collapsed="false">
      <c r="I204" s="1864"/>
      <c r="J204" s="1864"/>
      <c r="K204" s="1864"/>
      <c r="L204" s="1864"/>
      <c r="M204" s="1864"/>
      <c r="N204" s="1864"/>
      <c r="O204" s="1864"/>
      <c r="P204" s="1864"/>
      <c r="Q204" s="1864"/>
    </row>
    <row r="205" customFormat="false" ht="12.75" hidden="false" customHeight="false" outlineLevel="0" collapsed="false">
      <c r="I205" s="1864"/>
      <c r="J205" s="1864"/>
      <c r="K205" s="1864"/>
      <c r="L205" s="1864"/>
      <c r="M205" s="1864"/>
      <c r="N205" s="1864"/>
      <c r="O205" s="1864"/>
      <c r="P205" s="1864"/>
      <c r="Q205" s="1864"/>
    </row>
    <row r="206" customFormat="false" ht="12.75" hidden="false" customHeight="false" outlineLevel="0" collapsed="false">
      <c r="I206" s="1864"/>
      <c r="J206" s="1864"/>
      <c r="K206" s="1864"/>
      <c r="L206" s="1864"/>
      <c r="M206" s="1864"/>
      <c r="N206" s="1864"/>
      <c r="O206" s="1864"/>
      <c r="P206" s="1864"/>
      <c r="Q206" s="1864"/>
    </row>
    <row r="207" customFormat="false" ht="12.75" hidden="false" customHeight="false" outlineLevel="0" collapsed="false">
      <c r="I207" s="1864"/>
      <c r="J207" s="1864"/>
      <c r="K207" s="1864"/>
      <c r="L207" s="1864"/>
      <c r="M207" s="1864"/>
      <c r="N207" s="1864"/>
      <c r="O207" s="1864"/>
      <c r="P207" s="1864"/>
      <c r="Q207" s="1864"/>
    </row>
    <row r="208" customFormat="false" ht="12.75" hidden="false" customHeight="false" outlineLevel="0" collapsed="false">
      <c r="I208" s="1864"/>
      <c r="J208" s="1864"/>
      <c r="K208" s="1864"/>
      <c r="L208" s="1864"/>
      <c r="M208" s="1864"/>
      <c r="N208" s="1864"/>
      <c r="O208" s="1864"/>
      <c r="P208" s="1864"/>
      <c r="Q208" s="1864"/>
    </row>
    <row r="209" customFormat="false" ht="12.75" hidden="false" customHeight="false" outlineLevel="0" collapsed="false">
      <c r="I209" s="1864"/>
      <c r="J209" s="1864"/>
      <c r="K209" s="1864"/>
      <c r="L209" s="1864"/>
      <c r="M209" s="1864"/>
      <c r="N209" s="1864"/>
      <c r="O209" s="1864"/>
      <c r="P209" s="1864"/>
      <c r="Q209" s="1864"/>
    </row>
    <row r="210" customFormat="false" ht="12.75" hidden="false" customHeight="false" outlineLevel="0" collapsed="false">
      <c r="I210" s="1864"/>
      <c r="J210" s="1864"/>
      <c r="K210" s="1864"/>
      <c r="L210" s="1864"/>
      <c r="M210" s="1864"/>
      <c r="N210" s="1864"/>
      <c r="O210" s="1864"/>
      <c r="P210" s="1864"/>
      <c r="Q210" s="1864"/>
    </row>
    <row r="211" customFormat="false" ht="12.75" hidden="false" customHeight="false" outlineLevel="0" collapsed="false">
      <c r="I211" s="1864"/>
      <c r="J211" s="1864"/>
      <c r="K211" s="1864"/>
      <c r="L211" s="1864"/>
      <c r="M211" s="1864"/>
      <c r="N211" s="1864"/>
      <c r="O211" s="1864"/>
      <c r="P211" s="1864"/>
      <c r="Q211" s="1864"/>
    </row>
    <row r="212" customFormat="false" ht="12.75" hidden="false" customHeight="false" outlineLevel="0" collapsed="false">
      <c r="I212" s="1864"/>
      <c r="J212" s="1864"/>
      <c r="K212" s="1864"/>
      <c r="L212" s="1864"/>
      <c r="M212" s="1864"/>
      <c r="N212" s="1864"/>
      <c r="O212" s="1864"/>
      <c r="P212" s="1864"/>
      <c r="Q212" s="1864"/>
    </row>
    <row r="213" customFormat="false" ht="12.75" hidden="false" customHeight="false" outlineLevel="0" collapsed="false">
      <c r="I213" s="1864"/>
      <c r="J213" s="1864"/>
      <c r="K213" s="1864"/>
      <c r="L213" s="1864"/>
      <c r="M213" s="1864"/>
      <c r="N213" s="1864"/>
      <c r="O213" s="1864"/>
      <c r="P213" s="1864"/>
      <c r="Q213" s="1864"/>
    </row>
    <row r="214" customFormat="false" ht="12.75" hidden="false" customHeight="false" outlineLevel="0" collapsed="false">
      <c r="I214" s="1864"/>
      <c r="J214" s="1864"/>
      <c r="K214" s="1864"/>
      <c r="L214" s="1864"/>
      <c r="M214" s="1864"/>
      <c r="N214" s="1864"/>
      <c r="O214" s="1864"/>
      <c r="P214" s="1864"/>
      <c r="Q214" s="1864"/>
    </row>
    <row r="215" customFormat="false" ht="12.75" hidden="false" customHeight="false" outlineLevel="0" collapsed="false">
      <c r="I215" s="1864"/>
      <c r="J215" s="1864"/>
      <c r="K215" s="1864"/>
      <c r="L215" s="1864"/>
      <c r="M215" s="1864"/>
      <c r="N215" s="1864"/>
      <c r="O215" s="1864"/>
      <c r="P215" s="1864"/>
      <c r="Q215" s="1864"/>
    </row>
    <row r="216" customFormat="false" ht="12.75" hidden="false" customHeight="false" outlineLevel="0" collapsed="false">
      <c r="I216" s="1864"/>
      <c r="J216" s="1864"/>
      <c r="K216" s="1864"/>
      <c r="L216" s="1864"/>
      <c r="M216" s="1864"/>
      <c r="N216" s="1864"/>
      <c r="O216" s="1864"/>
      <c r="P216" s="1864"/>
      <c r="Q216" s="1864"/>
    </row>
    <row r="217" customFormat="false" ht="12.75" hidden="false" customHeight="false" outlineLevel="0" collapsed="false">
      <c r="I217" s="1864"/>
      <c r="J217" s="1864"/>
      <c r="K217" s="1864"/>
      <c r="L217" s="1864"/>
      <c r="M217" s="1864"/>
      <c r="N217" s="1864"/>
      <c r="O217" s="1864"/>
      <c r="P217" s="1864"/>
      <c r="Q217" s="1864"/>
    </row>
    <row r="218" customFormat="false" ht="12.75" hidden="false" customHeight="false" outlineLevel="0" collapsed="false">
      <c r="I218" s="1864"/>
      <c r="J218" s="1864"/>
      <c r="K218" s="1864"/>
      <c r="L218" s="1864"/>
      <c r="M218" s="1864"/>
      <c r="N218" s="1864"/>
      <c r="O218" s="1864"/>
      <c r="P218" s="1864"/>
      <c r="Q218" s="1864"/>
    </row>
    <row r="219" customFormat="false" ht="12.75" hidden="false" customHeight="false" outlineLevel="0" collapsed="false">
      <c r="I219" s="1864"/>
      <c r="J219" s="1864"/>
      <c r="K219" s="1864"/>
      <c r="L219" s="1864"/>
      <c r="M219" s="1864"/>
      <c r="N219" s="1864"/>
      <c r="O219" s="1864"/>
      <c r="P219" s="1864"/>
      <c r="Q219" s="1864"/>
    </row>
    <row r="220" customFormat="false" ht="12.75" hidden="false" customHeight="false" outlineLevel="0" collapsed="false">
      <c r="I220" s="1864"/>
      <c r="J220" s="1864"/>
      <c r="K220" s="1864"/>
      <c r="L220" s="1864"/>
      <c r="M220" s="1864"/>
      <c r="N220" s="1864"/>
      <c r="O220" s="1864"/>
      <c r="P220" s="1864"/>
      <c r="Q220" s="1864"/>
    </row>
    <row r="221" customFormat="false" ht="12.75" hidden="false" customHeight="false" outlineLevel="0" collapsed="false">
      <c r="I221" s="1864"/>
      <c r="J221" s="1864"/>
      <c r="K221" s="1864"/>
      <c r="L221" s="1864"/>
      <c r="M221" s="1864"/>
      <c r="N221" s="1864"/>
      <c r="O221" s="1864"/>
      <c r="P221" s="1864"/>
      <c r="Q221" s="1864"/>
    </row>
    <row r="222" customFormat="false" ht="12.75" hidden="false" customHeight="false" outlineLevel="0" collapsed="false">
      <c r="I222" s="1864"/>
      <c r="J222" s="1864"/>
      <c r="K222" s="1864"/>
      <c r="L222" s="1864"/>
      <c r="M222" s="1864"/>
      <c r="N222" s="1864"/>
      <c r="O222" s="1864"/>
      <c r="P222" s="1864"/>
      <c r="Q222" s="1864"/>
    </row>
    <row r="223" customFormat="false" ht="12.75" hidden="false" customHeight="false" outlineLevel="0" collapsed="false">
      <c r="I223" s="1864"/>
      <c r="J223" s="1864"/>
      <c r="K223" s="1864"/>
      <c r="L223" s="1864"/>
      <c r="M223" s="1864"/>
      <c r="N223" s="1864"/>
      <c r="O223" s="1864"/>
      <c r="P223" s="1864"/>
      <c r="Q223" s="1864"/>
    </row>
    <row r="224" customFormat="false" ht="12.75" hidden="false" customHeight="false" outlineLevel="0" collapsed="false">
      <c r="I224" s="1864"/>
      <c r="J224" s="1864"/>
      <c r="K224" s="1864"/>
      <c r="L224" s="1864"/>
      <c r="M224" s="1864"/>
      <c r="N224" s="1864"/>
      <c r="O224" s="1864"/>
      <c r="P224" s="1864"/>
      <c r="Q224" s="1864"/>
    </row>
    <row r="225" customFormat="false" ht="12.75" hidden="false" customHeight="false" outlineLevel="0" collapsed="false">
      <c r="I225" s="1864"/>
      <c r="J225" s="1864"/>
      <c r="K225" s="1864"/>
      <c r="L225" s="1864"/>
      <c r="M225" s="1864"/>
      <c r="N225" s="1864"/>
      <c r="O225" s="1864"/>
      <c r="P225" s="1864"/>
      <c r="Q225" s="1864"/>
    </row>
    <row r="226" customFormat="false" ht="12.75" hidden="false" customHeight="false" outlineLevel="0" collapsed="false">
      <c r="I226" s="1864"/>
      <c r="J226" s="1864"/>
      <c r="K226" s="1864"/>
      <c r="L226" s="1864"/>
      <c r="M226" s="1864"/>
      <c r="N226" s="1864"/>
      <c r="O226" s="1864"/>
      <c r="P226" s="1864"/>
      <c r="Q226" s="1864"/>
    </row>
    <row r="227" customFormat="false" ht="12.75" hidden="false" customHeight="false" outlineLevel="0" collapsed="false">
      <c r="I227" s="1864"/>
      <c r="J227" s="1864"/>
      <c r="K227" s="1864"/>
      <c r="L227" s="1864"/>
      <c r="M227" s="1864"/>
      <c r="N227" s="1864"/>
      <c r="O227" s="1864"/>
      <c r="P227" s="1864"/>
      <c r="Q227" s="1864"/>
    </row>
    <row r="228" customFormat="false" ht="12.75" hidden="false" customHeight="false" outlineLevel="0" collapsed="false">
      <c r="I228" s="1864"/>
      <c r="J228" s="1864"/>
      <c r="K228" s="1864"/>
      <c r="L228" s="1864"/>
      <c r="M228" s="1864"/>
      <c r="N228" s="1864"/>
      <c r="O228" s="1864"/>
      <c r="P228" s="1864"/>
      <c r="Q228" s="1864"/>
    </row>
    <row r="229" customFormat="false" ht="12.75" hidden="false" customHeight="false" outlineLevel="0" collapsed="false">
      <c r="I229" s="1864"/>
      <c r="J229" s="1864"/>
      <c r="K229" s="1864"/>
      <c r="L229" s="1864"/>
      <c r="M229" s="1864"/>
      <c r="N229" s="1864"/>
      <c r="O229" s="1864"/>
      <c r="P229" s="1864"/>
      <c r="Q229" s="1864"/>
    </row>
    <row r="230" customFormat="false" ht="12.75" hidden="false" customHeight="false" outlineLevel="0" collapsed="false">
      <c r="I230" s="1864"/>
      <c r="J230" s="1864"/>
      <c r="K230" s="1864"/>
      <c r="L230" s="1864"/>
      <c r="M230" s="1864"/>
      <c r="N230" s="1864"/>
      <c r="O230" s="1864"/>
      <c r="P230" s="1864"/>
      <c r="Q230" s="1864"/>
    </row>
    <row r="231" customFormat="false" ht="12.75" hidden="false" customHeight="false" outlineLevel="0" collapsed="false">
      <c r="I231" s="1864"/>
      <c r="J231" s="1864"/>
      <c r="K231" s="1864"/>
      <c r="L231" s="1864"/>
      <c r="M231" s="1864"/>
      <c r="N231" s="1864"/>
      <c r="O231" s="1864"/>
      <c r="P231" s="1864"/>
      <c r="Q231" s="1864"/>
    </row>
    <row r="232" customFormat="false" ht="12.75" hidden="false" customHeight="false" outlineLevel="0" collapsed="false">
      <c r="I232" s="1864"/>
      <c r="J232" s="1864"/>
      <c r="K232" s="1864"/>
      <c r="L232" s="1864"/>
      <c r="M232" s="1864"/>
      <c r="N232" s="1864"/>
      <c r="O232" s="1864"/>
      <c r="P232" s="1864"/>
      <c r="Q232" s="1864"/>
    </row>
    <row r="233" customFormat="false" ht="12.75" hidden="false" customHeight="false" outlineLevel="0" collapsed="false">
      <c r="I233" s="1864"/>
      <c r="J233" s="1864"/>
      <c r="K233" s="1864"/>
      <c r="L233" s="1864"/>
      <c r="M233" s="1864"/>
      <c r="N233" s="1864"/>
      <c r="O233" s="1864"/>
      <c r="P233" s="1864"/>
      <c r="Q233" s="1864"/>
    </row>
    <row r="234" customFormat="false" ht="12.75" hidden="false" customHeight="false" outlineLevel="0" collapsed="false">
      <c r="I234" s="1864"/>
      <c r="J234" s="1864"/>
      <c r="K234" s="1864"/>
      <c r="L234" s="1864"/>
      <c r="M234" s="1864"/>
      <c r="N234" s="1864"/>
      <c r="O234" s="1864"/>
      <c r="P234" s="1864"/>
      <c r="Q234" s="1864"/>
    </row>
    <row r="235" customFormat="false" ht="12.75" hidden="false" customHeight="false" outlineLevel="0" collapsed="false">
      <c r="I235" s="1864"/>
      <c r="J235" s="1864"/>
      <c r="K235" s="1864"/>
      <c r="L235" s="1864"/>
      <c r="M235" s="1864"/>
      <c r="N235" s="1864"/>
      <c r="O235" s="1864"/>
      <c r="P235" s="1864"/>
      <c r="Q235" s="1864"/>
    </row>
    <row r="236" customFormat="false" ht="12.75" hidden="false" customHeight="false" outlineLevel="0" collapsed="false">
      <c r="I236" s="1864"/>
      <c r="J236" s="1864"/>
      <c r="K236" s="1864"/>
      <c r="L236" s="1864"/>
      <c r="M236" s="1864"/>
      <c r="N236" s="1864"/>
      <c r="O236" s="1864"/>
      <c r="P236" s="1864"/>
      <c r="Q236" s="1864"/>
    </row>
    <row r="237" customFormat="false" ht="12.75" hidden="false" customHeight="false" outlineLevel="0" collapsed="false">
      <c r="I237" s="1864"/>
      <c r="J237" s="1864"/>
      <c r="K237" s="1864"/>
      <c r="L237" s="1864"/>
      <c r="M237" s="1864"/>
      <c r="N237" s="1864"/>
      <c r="O237" s="1864"/>
      <c r="P237" s="1864"/>
      <c r="Q237" s="1864"/>
    </row>
    <row r="238" customFormat="false" ht="12.75" hidden="false" customHeight="false" outlineLevel="0" collapsed="false">
      <c r="I238" s="1864"/>
      <c r="J238" s="1864"/>
      <c r="K238" s="1864"/>
      <c r="L238" s="1864"/>
      <c r="M238" s="1864"/>
      <c r="N238" s="1864"/>
      <c r="O238" s="1864"/>
      <c r="P238" s="1864"/>
      <c r="Q238" s="1864"/>
    </row>
    <row r="239" customFormat="false" ht="12.75" hidden="false" customHeight="false" outlineLevel="0" collapsed="false">
      <c r="I239" s="1864"/>
      <c r="J239" s="1864"/>
      <c r="K239" s="1864"/>
      <c r="L239" s="1864"/>
      <c r="M239" s="1864"/>
      <c r="N239" s="1864"/>
      <c r="O239" s="1864"/>
      <c r="P239" s="1864"/>
      <c r="Q239" s="1864"/>
    </row>
    <row r="240" customFormat="false" ht="12.75" hidden="false" customHeight="false" outlineLevel="0" collapsed="false">
      <c r="I240" s="1864"/>
      <c r="J240" s="1864"/>
      <c r="K240" s="1864"/>
      <c r="L240" s="1864"/>
      <c r="M240" s="1864"/>
      <c r="N240" s="1864"/>
      <c r="O240" s="1864"/>
      <c r="P240" s="1864"/>
      <c r="Q240" s="1864"/>
    </row>
    <row r="241" customFormat="false" ht="12.75" hidden="false" customHeight="false" outlineLevel="0" collapsed="false">
      <c r="I241" s="1864"/>
      <c r="J241" s="1864"/>
      <c r="K241" s="1864"/>
      <c r="L241" s="1864"/>
      <c r="M241" s="1864"/>
      <c r="N241" s="1864"/>
      <c r="O241" s="1864"/>
      <c r="P241" s="1864"/>
      <c r="Q241" s="1864"/>
    </row>
    <row r="242" customFormat="false" ht="12.75" hidden="false" customHeight="false" outlineLevel="0" collapsed="false">
      <c r="I242" s="1864"/>
      <c r="J242" s="1864"/>
      <c r="K242" s="1864"/>
      <c r="L242" s="1864"/>
      <c r="M242" s="1864"/>
      <c r="N242" s="1864"/>
      <c r="O242" s="1864"/>
      <c r="P242" s="1864"/>
      <c r="Q242" s="1864"/>
    </row>
    <row r="243" customFormat="false" ht="12.75" hidden="false" customHeight="false" outlineLevel="0" collapsed="false">
      <c r="I243" s="1864"/>
      <c r="J243" s="1864"/>
      <c r="K243" s="1864"/>
      <c r="L243" s="1864"/>
      <c r="M243" s="1864"/>
      <c r="N243" s="1864"/>
      <c r="O243" s="1864"/>
      <c r="P243" s="1864"/>
      <c r="Q243" s="1864"/>
    </row>
    <row r="244" customFormat="false" ht="12.75" hidden="false" customHeight="false" outlineLevel="0" collapsed="false">
      <c r="I244" s="1864"/>
      <c r="J244" s="1864"/>
      <c r="K244" s="1864"/>
      <c r="L244" s="1864"/>
      <c r="M244" s="1864"/>
      <c r="N244" s="1864"/>
      <c r="O244" s="1864"/>
      <c r="P244" s="1864"/>
      <c r="Q244" s="1864"/>
    </row>
    <row r="245" customFormat="false" ht="12.75" hidden="false" customHeight="false" outlineLevel="0" collapsed="false">
      <c r="I245" s="1864"/>
      <c r="J245" s="1864"/>
      <c r="K245" s="1864"/>
      <c r="L245" s="1864"/>
      <c r="M245" s="1864"/>
      <c r="N245" s="1864"/>
      <c r="O245" s="1864"/>
      <c r="P245" s="1864"/>
      <c r="Q245" s="1864"/>
    </row>
    <row r="246" customFormat="false" ht="12.75" hidden="false" customHeight="false" outlineLevel="0" collapsed="false">
      <c r="I246" s="1864"/>
      <c r="J246" s="1864"/>
      <c r="K246" s="1864"/>
      <c r="L246" s="1864"/>
      <c r="M246" s="1864"/>
      <c r="N246" s="1864"/>
      <c r="O246" s="1864"/>
      <c r="P246" s="1864"/>
      <c r="Q246" s="1864"/>
    </row>
    <row r="247" customFormat="false" ht="12.75" hidden="false" customHeight="false" outlineLevel="0" collapsed="false">
      <c r="I247" s="1864"/>
      <c r="J247" s="1864"/>
      <c r="K247" s="1864"/>
      <c r="L247" s="1864"/>
      <c r="M247" s="1864"/>
      <c r="N247" s="1864"/>
      <c r="O247" s="1864"/>
      <c r="P247" s="1864"/>
      <c r="Q247" s="1864"/>
    </row>
    <row r="248" customFormat="false" ht="12.75" hidden="false" customHeight="false" outlineLevel="0" collapsed="false">
      <c r="I248" s="1864"/>
      <c r="J248" s="1864"/>
      <c r="K248" s="1864"/>
      <c r="L248" s="1864"/>
      <c r="M248" s="1864"/>
      <c r="N248" s="1864"/>
      <c r="O248" s="1864"/>
      <c r="P248" s="1864"/>
      <c r="Q248" s="1864"/>
    </row>
    <row r="249" customFormat="false" ht="12.75" hidden="false" customHeight="false" outlineLevel="0" collapsed="false">
      <c r="I249" s="1864"/>
      <c r="J249" s="1864"/>
      <c r="K249" s="1864"/>
      <c r="L249" s="1864"/>
      <c r="M249" s="1864"/>
      <c r="N249" s="1864"/>
      <c r="O249" s="1864"/>
      <c r="P249" s="1864"/>
      <c r="Q249" s="1864"/>
    </row>
    <row r="250" customFormat="false" ht="12.75" hidden="false" customHeight="false" outlineLevel="0" collapsed="false">
      <c r="I250" s="1864"/>
      <c r="J250" s="1864"/>
      <c r="K250" s="1864"/>
      <c r="L250" s="1864"/>
      <c r="M250" s="1864"/>
      <c r="N250" s="1864"/>
      <c r="O250" s="1864"/>
      <c r="P250" s="1864"/>
      <c r="Q250" s="1864"/>
    </row>
    <row r="251" customFormat="false" ht="12.75" hidden="false" customHeight="false" outlineLevel="0" collapsed="false">
      <c r="I251" s="1864"/>
      <c r="J251" s="1864"/>
      <c r="K251" s="1864"/>
      <c r="L251" s="1864"/>
      <c r="M251" s="1864"/>
      <c r="N251" s="1864"/>
      <c r="O251" s="1864"/>
      <c r="P251" s="1864"/>
      <c r="Q251" s="1864"/>
    </row>
    <row r="252" customFormat="false" ht="12.75" hidden="false" customHeight="false" outlineLevel="0" collapsed="false">
      <c r="I252" s="1864"/>
      <c r="J252" s="1864"/>
      <c r="K252" s="1864"/>
      <c r="L252" s="1864"/>
      <c r="M252" s="1864"/>
      <c r="N252" s="1864"/>
      <c r="O252" s="1864"/>
      <c r="P252" s="1864"/>
      <c r="Q252" s="1864"/>
    </row>
    <row r="253" customFormat="false" ht="12.75" hidden="false" customHeight="false" outlineLevel="0" collapsed="false">
      <c r="I253" s="1864"/>
      <c r="J253" s="1864"/>
      <c r="K253" s="1864"/>
      <c r="L253" s="1864"/>
      <c r="M253" s="1864"/>
      <c r="N253" s="1864"/>
      <c r="O253" s="1864"/>
      <c r="P253" s="1864"/>
      <c r="Q253" s="1864"/>
    </row>
    <row r="254" customFormat="false" ht="12.75" hidden="false" customHeight="false" outlineLevel="0" collapsed="false">
      <c r="I254" s="1864"/>
      <c r="J254" s="1864"/>
      <c r="K254" s="1864"/>
      <c r="L254" s="1864"/>
      <c r="M254" s="1864"/>
      <c r="N254" s="1864"/>
      <c r="O254" s="1864"/>
      <c r="P254" s="1864"/>
      <c r="Q254" s="1864"/>
    </row>
    <row r="255" customFormat="false" ht="12.75" hidden="false" customHeight="false" outlineLevel="0" collapsed="false">
      <c r="I255" s="1864"/>
      <c r="J255" s="1864"/>
      <c r="K255" s="1864"/>
      <c r="L255" s="1864"/>
      <c r="M255" s="1864"/>
      <c r="N255" s="1864"/>
      <c r="O255" s="1864"/>
      <c r="P255" s="1864"/>
      <c r="Q255" s="1864"/>
    </row>
    <row r="256" customFormat="false" ht="12.75" hidden="false" customHeight="false" outlineLevel="0" collapsed="false">
      <c r="I256" s="1864"/>
      <c r="J256" s="1864"/>
      <c r="K256" s="1864"/>
      <c r="L256" s="1864"/>
      <c r="M256" s="1864"/>
      <c r="N256" s="1864"/>
      <c r="O256" s="1864"/>
      <c r="P256" s="1864"/>
      <c r="Q256" s="1864"/>
    </row>
    <row r="257" customFormat="false" ht="12.75" hidden="false" customHeight="false" outlineLevel="0" collapsed="false">
      <c r="I257" s="1864"/>
      <c r="J257" s="1864"/>
      <c r="K257" s="1864"/>
      <c r="L257" s="1864"/>
      <c r="M257" s="1864"/>
      <c r="N257" s="1864"/>
      <c r="O257" s="1864"/>
      <c r="P257" s="1864"/>
      <c r="Q257" s="1864"/>
    </row>
    <row r="258" customFormat="false" ht="12.75" hidden="false" customHeight="false" outlineLevel="0" collapsed="false">
      <c r="I258" s="1864"/>
      <c r="J258" s="1864"/>
      <c r="K258" s="1864"/>
      <c r="L258" s="1864"/>
      <c r="M258" s="1864"/>
      <c r="N258" s="1864"/>
      <c r="O258" s="1864"/>
      <c r="P258" s="1864"/>
      <c r="Q258" s="1864"/>
    </row>
    <row r="259" customFormat="false" ht="12.75" hidden="false" customHeight="false" outlineLevel="0" collapsed="false">
      <c r="I259" s="1864"/>
      <c r="J259" s="1864"/>
      <c r="K259" s="1864"/>
      <c r="L259" s="1864"/>
      <c r="M259" s="1864"/>
      <c r="N259" s="1864"/>
      <c r="O259" s="1864"/>
      <c r="P259" s="1864"/>
      <c r="Q259" s="1864"/>
    </row>
    <row r="260" customFormat="false" ht="12.75" hidden="false" customHeight="false" outlineLevel="0" collapsed="false">
      <c r="I260" s="1864"/>
      <c r="J260" s="1864"/>
      <c r="K260" s="1864"/>
      <c r="L260" s="1864"/>
      <c r="M260" s="1864"/>
      <c r="N260" s="1864"/>
      <c r="O260" s="1864"/>
      <c r="P260" s="1864"/>
      <c r="Q260" s="1864"/>
    </row>
    <row r="261" customFormat="false" ht="12.75" hidden="false" customHeight="false" outlineLevel="0" collapsed="false">
      <c r="I261" s="1864"/>
      <c r="J261" s="1864"/>
      <c r="K261" s="1864"/>
      <c r="L261" s="1864"/>
      <c r="M261" s="1864"/>
      <c r="N261" s="1864"/>
      <c r="O261" s="1864"/>
      <c r="P261" s="1864"/>
      <c r="Q261" s="1864"/>
    </row>
    <row r="262" customFormat="false" ht="12.75" hidden="false" customHeight="false" outlineLevel="0" collapsed="false">
      <c r="I262" s="1864"/>
      <c r="J262" s="1864"/>
      <c r="K262" s="1864"/>
      <c r="L262" s="1864"/>
      <c r="M262" s="1864"/>
      <c r="N262" s="1864"/>
      <c r="O262" s="1864"/>
      <c r="P262" s="1864"/>
      <c r="Q262" s="1864"/>
    </row>
    <row r="263" customFormat="false" ht="12.75" hidden="false" customHeight="false" outlineLevel="0" collapsed="false">
      <c r="I263" s="1864"/>
      <c r="J263" s="1864"/>
      <c r="K263" s="1864"/>
      <c r="L263" s="1864"/>
      <c r="M263" s="1864"/>
      <c r="N263" s="1864"/>
      <c r="O263" s="1864"/>
      <c r="P263" s="1864"/>
      <c r="Q263" s="1864"/>
    </row>
    <row r="264" customFormat="false" ht="12.75" hidden="false" customHeight="false" outlineLevel="0" collapsed="false">
      <c r="I264" s="1864"/>
      <c r="J264" s="1864"/>
      <c r="K264" s="1864"/>
      <c r="L264" s="1864"/>
      <c r="M264" s="1864"/>
      <c r="N264" s="1864"/>
      <c r="O264" s="1864"/>
      <c r="P264" s="1864"/>
      <c r="Q264" s="1864"/>
    </row>
    <row r="265" customFormat="false" ht="12.75" hidden="false" customHeight="false" outlineLevel="0" collapsed="false">
      <c r="I265" s="1864"/>
      <c r="J265" s="1864"/>
      <c r="K265" s="1864"/>
      <c r="L265" s="1864"/>
      <c r="M265" s="1864"/>
      <c r="N265" s="1864"/>
      <c r="O265" s="1864"/>
      <c r="P265" s="1864"/>
      <c r="Q265" s="1864"/>
    </row>
    <row r="266" customFormat="false" ht="12.75" hidden="false" customHeight="false" outlineLevel="0" collapsed="false">
      <c r="I266" s="1864"/>
      <c r="J266" s="1864"/>
      <c r="K266" s="1864"/>
      <c r="L266" s="1864"/>
      <c r="M266" s="1864"/>
      <c r="N266" s="1864"/>
      <c r="O266" s="1864"/>
      <c r="P266" s="1864"/>
      <c r="Q266" s="1864"/>
    </row>
    <row r="267" customFormat="false" ht="12.75" hidden="false" customHeight="false" outlineLevel="0" collapsed="false">
      <c r="I267" s="1864"/>
      <c r="J267" s="1864"/>
      <c r="K267" s="1864"/>
      <c r="L267" s="1864"/>
      <c r="M267" s="1864"/>
      <c r="N267" s="1864"/>
      <c r="O267" s="1864"/>
      <c r="P267" s="1864"/>
      <c r="Q267" s="1864"/>
    </row>
    <row r="268" customFormat="false" ht="12.75" hidden="false" customHeight="false" outlineLevel="0" collapsed="false">
      <c r="I268" s="1864"/>
      <c r="J268" s="1864"/>
      <c r="K268" s="1864"/>
      <c r="L268" s="1864"/>
      <c r="M268" s="1864"/>
      <c r="N268" s="1864"/>
      <c r="O268" s="1864"/>
      <c r="P268" s="1864"/>
      <c r="Q268" s="1864"/>
    </row>
    <row r="269" customFormat="false" ht="12.75" hidden="false" customHeight="false" outlineLevel="0" collapsed="false">
      <c r="I269" s="1864"/>
      <c r="J269" s="1864"/>
      <c r="K269" s="1864"/>
      <c r="L269" s="1864"/>
      <c r="M269" s="1864"/>
      <c r="N269" s="1864"/>
      <c r="O269" s="1864"/>
      <c r="P269" s="1864"/>
      <c r="Q269" s="1864"/>
    </row>
    <row r="270" customFormat="false" ht="12.75" hidden="false" customHeight="false" outlineLevel="0" collapsed="false">
      <c r="I270" s="1864"/>
      <c r="J270" s="1864"/>
      <c r="K270" s="1864"/>
      <c r="L270" s="1864"/>
      <c r="M270" s="1864"/>
      <c r="N270" s="1864"/>
      <c r="O270" s="1864"/>
      <c r="P270" s="1864"/>
      <c r="Q270" s="1864"/>
    </row>
    <row r="271" customFormat="false" ht="12.75" hidden="false" customHeight="false" outlineLevel="0" collapsed="false">
      <c r="I271" s="1864"/>
      <c r="J271" s="1864"/>
      <c r="K271" s="1864"/>
      <c r="L271" s="1864"/>
      <c r="M271" s="1864"/>
      <c r="N271" s="1864"/>
      <c r="O271" s="1864"/>
      <c r="P271" s="1864"/>
      <c r="Q271" s="1864"/>
    </row>
    <row r="272" customFormat="false" ht="12.75" hidden="false" customHeight="false" outlineLevel="0" collapsed="false">
      <c r="I272" s="1864"/>
      <c r="J272" s="1864"/>
      <c r="K272" s="1864"/>
      <c r="L272" s="1864"/>
      <c r="M272" s="1864"/>
      <c r="N272" s="1864"/>
      <c r="O272" s="1864"/>
      <c r="P272" s="1864"/>
      <c r="Q272" s="1864"/>
    </row>
    <row r="273" customFormat="false" ht="12.75" hidden="false" customHeight="false" outlineLevel="0" collapsed="false">
      <c r="I273" s="1864"/>
      <c r="J273" s="1864"/>
      <c r="K273" s="1864"/>
      <c r="L273" s="1864"/>
      <c r="M273" s="1864"/>
      <c r="N273" s="1864"/>
      <c r="O273" s="1864"/>
      <c r="P273" s="1864"/>
      <c r="Q273" s="1864"/>
    </row>
    <row r="274" customFormat="false" ht="12.75" hidden="false" customHeight="false" outlineLevel="0" collapsed="false">
      <c r="I274" s="1864"/>
      <c r="J274" s="1864"/>
      <c r="K274" s="1864"/>
      <c r="L274" s="1864"/>
      <c r="M274" s="1864"/>
      <c r="N274" s="1864"/>
      <c r="O274" s="1864"/>
      <c r="P274" s="1864"/>
      <c r="Q274" s="1864"/>
    </row>
    <row r="275" customFormat="false" ht="12.75" hidden="false" customHeight="false" outlineLevel="0" collapsed="false">
      <c r="I275" s="1864"/>
      <c r="J275" s="1864"/>
      <c r="K275" s="1864"/>
      <c r="L275" s="1864"/>
      <c r="M275" s="1864"/>
      <c r="N275" s="1864"/>
      <c r="O275" s="1864"/>
      <c r="P275" s="1864"/>
      <c r="Q275" s="1864"/>
    </row>
    <row r="276" customFormat="false" ht="12.75" hidden="false" customHeight="false" outlineLevel="0" collapsed="false">
      <c r="I276" s="1864"/>
      <c r="J276" s="1864"/>
      <c r="K276" s="1864"/>
      <c r="L276" s="1864"/>
      <c r="M276" s="1864"/>
      <c r="N276" s="1864"/>
      <c r="O276" s="1864"/>
      <c r="P276" s="1864"/>
      <c r="Q276" s="1864"/>
    </row>
    <row r="277" customFormat="false" ht="12.75" hidden="false" customHeight="false" outlineLevel="0" collapsed="false">
      <c r="I277" s="1864"/>
      <c r="J277" s="1864"/>
      <c r="K277" s="1864"/>
      <c r="L277" s="1864"/>
      <c r="M277" s="1864"/>
      <c r="N277" s="1864"/>
      <c r="O277" s="1864"/>
      <c r="P277" s="1864"/>
      <c r="Q277" s="1864"/>
    </row>
    <row r="278" customFormat="false" ht="12.75" hidden="false" customHeight="false" outlineLevel="0" collapsed="false">
      <c r="I278" s="1864"/>
      <c r="J278" s="1864"/>
      <c r="K278" s="1864"/>
      <c r="L278" s="1864"/>
      <c r="M278" s="1864"/>
      <c r="N278" s="1864"/>
      <c r="O278" s="1864"/>
      <c r="P278" s="1864"/>
      <c r="Q278" s="1864"/>
    </row>
    <row r="279" customFormat="false" ht="12.75" hidden="false" customHeight="false" outlineLevel="0" collapsed="false">
      <c r="I279" s="1864"/>
      <c r="J279" s="1864"/>
      <c r="K279" s="1864"/>
      <c r="L279" s="1864"/>
      <c r="M279" s="1864"/>
      <c r="N279" s="1864"/>
      <c r="O279" s="1864"/>
      <c r="P279" s="1864"/>
      <c r="Q279" s="1864"/>
    </row>
    <row r="280" customFormat="false" ht="12.75" hidden="false" customHeight="false" outlineLevel="0" collapsed="false">
      <c r="I280" s="1850"/>
      <c r="J280" s="1850"/>
      <c r="K280" s="1850"/>
      <c r="L280" s="1850"/>
      <c r="M280" s="1850"/>
      <c r="N280" s="1850"/>
      <c r="O280" s="1864"/>
      <c r="P280" s="1850"/>
      <c r="Q280" s="1864"/>
    </row>
    <row r="281" customFormat="false" ht="12.75" hidden="false" customHeight="false" outlineLevel="0" collapsed="false">
      <c r="I281" s="1850"/>
      <c r="J281" s="1850"/>
      <c r="K281" s="1850"/>
      <c r="L281" s="1850"/>
      <c r="M281" s="1850"/>
      <c r="N281" s="1850"/>
      <c r="O281" s="1864"/>
      <c r="P281" s="1850"/>
      <c r="Q281" s="1864"/>
    </row>
    <row r="282" customFormat="false" ht="12.75" hidden="false" customHeight="false" outlineLevel="0" collapsed="false">
      <c r="I282" s="1850"/>
      <c r="J282" s="1850"/>
      <c r="K282" s="1850"/>
      <c r="L282" s="1850"/>
      <c r="M282" s="1850"/>
      <c r="N282" s="1850"/>
      <c r="O282" s="1864"/>
      <c r="P282" s="1850"/>
      <c r="Q282" s="1864"/>
    </row>
    <row r="283" customFormat="false" ht="12.75" hidden="false" customHeight="false" outlineLevel="0" collapsed="false">
      <c r="I283" s="1850"/>
      <c r="J283" s="1850"/>
      <c r="K283" s="1850"/>
      <c r="L283" s="1850"/>
      <c r="M283" s="1850"/>
      <c r="N283" s="1850"/>
      <c r="O283" s="1864"/>
      <c r="P283" s="1850"/>
      <c r="Q283" s="1864"/>
    </row>
    <row r="284" customFormat="false" ht="12.75" hidden="false" customHeight="false" outlineLevel="0" collapsed="false">
      <c r="I284" s="1850"/>
      <c r="J284" s="1850"/>
      <c r="K284" s="1850"/>
      <c r="L284" s="1850"/>
      <c r="M284" s="1850"/>
      <c r="N284" s="1850"/>
      <c r="O284" s="1864"/>
      <c r="P284" s="1850"/>
      <c r="Q284" s="1864"/>
    </row>
    <row r="285" customFormat="false" ht="12.75" hidden="false" customHeight="false" outlineLevel="0" collapsed="false">
      <c r="I285" s="1850"/>
      <c r="J285" s="1850"/>
      <c r="K285" s="1850"/>
      <c r="L285" s="1850"/>
      <c r="M285" s="1850"/>
      <c r="N285" s="1850"/>
      <c r="O285" s="1864"/>
      <c r="P285" s="1850"/>
      <c r="Q285" s="1864"/>
    </row>
    <row r="286" customFormat="false" ht="12.75" hidden="false" customHeight="false" outlineLevel="0" collapsed="false">
      <c r="I286" s="1850"/>
      <c r="J286" s="1850"/>
      <c r="K286" s="1850"/>
      <c r="L286" s="1850"/>
      <c r="M286" s="1850"/>
      <c r="N286" s="1850"/>
      <c r="O286" s="1864"/>
      <c r="P286" s="1850"/>
      <c r="Q286" s="1864"/>
    </row>
    <row r="287" customFormat="false" ht="12.75" hidden="false" customHeight="false" outlineLevel="0" collapsed="false">
      <c r="I287" s="1850"/>
      <c r="J287" s="1850"/>
      <c r="K287" s="1850"/>
      <c r="L287" s="1850"/>
      <c r="M287" s="1850"/>
      <c r="N287" s="1850"/>
      <c r="O287" s="1864"/>
      <c r="P287" s="1850"/>
      <c r="Q287" s="1864"/>
    </row>
    <row r="288" customFormat="false" ht="12.75" hidden="false" customHeight="false" outlineLevel="0" collapsed="false">
      <c r="I288" s="1850"/>
      <c r="J288" s="1850"/>
      <c r="K288" s="1850"/>
      <c r="L288" s="1850"/>
      <c r="M288" s="1850"/>
      <c r="N288" s="1850"/>
      <c r="O288" s="1864"/>
      <c r="P288" s="1850"/>
      <c r="Q288" s="1864"/>
    </row>
    <row r="289" customFormat="false" ht="12.75" hidden="false" customHeight="false" outlineLevel="0" collapsed="false">
      <c r="I289" s="1850"/>
      <c r="J289" s="1850"/>
      <c r="K289" s="1850"/>
      <c r="L289" s="1850"/>
      <c r="M289" s="1850"/>
      <c r="N289" s="1850"/>
      <c r="O289" s="1864"/>
      <c r="P289" s="1850"/>
      <c r="Q289" s="1864"/>
    </row>
    <row r="290" customFormat="false" ht="12.75" hidden="false" customHeight="false" outlineLevel="0" collapsed="false">
      <c r="I290" s="1850"/>
      <c r="J290" s="1850"/>
      <c r="K290" s="1850"/>
      <c r="L290" s="1850"/>
      <c r="M290" s="1850"/>
      <c r="N290" s="1850"/>
      <c r="O290" s="1864"/>
      <c r="P290" s="1850"/>
      <c r="Q290" s="1864"/>
    </row>
    <row r="291" customFormat="false" ht="12.75" hidden="false" customHeight="false" outlineLevel="0" collapsed="false">
      <c r="I291" s="1850"/>
      <c r="J291" s="1850"/>
      <c r="K291" s="1850"/>
      <c r="L291" s="1850"/>
      <c r="M291" s="1850"/>
      <c r="N291" s="1850"/>
      <c r="O291" s="1864"/>
      <c r="P291" s="1850"/>
      <c r="Q291" s="1864"/>
    </row>
    <row r="292" customFormat="false" ht="12.75" hidden="false" customHeight="false" outlineLevel="0" collapsed="false">
      <c r="I292" s="1850"/>
      <c r="J292" s="1850"/>
      <c r="K292" s="1850"/>
      <c r="L292" s="1850"/>
      <c r="M292" s="1850"/>
      <c r="N292" s="1850"/>
      <c r="O292" s="1864"/>
      <c r="P292" s="1850"/>
      <c r="Q292" s="1864"/>
    </row>
    <row r="293" customFormat="false" ht="12.75" hidden="false" customHeight="false" outlineLevel="0" collapsed="false">
      <c r="I293" s="1850"/>
      <c r="J293" s="1850"/>
      <c r="K293" s="1850"/>
      <c r="L293" s="1850"/>
      <c r="M293" s="1850"/>
      <c r="N293" s="1850"/>
      <c r="O293" s="1864"/>
      <c r="P293" s="1850"/>
      <c r="Q293" s="1864"/>
    </row>
    <row r="294" customFormat="false" ht="12.75" hidden="false" customHeight="false" outlineLevel="0" collapsed="false">
      <c r="I294" s="1850"/>
      <c r="J294" s="1850"/>
      <c r="K294" s="1850"/>
      <c r="L294" s="1850"/>
      <c r="M294" s="1850"/>
      <c r="N294" s="1850"/>
      <c r="O294" s="1864"/>
      <c r="P294" s="1850"/>
      <c r="Q294" s="1864"/>
    </row>
    <row r="295" customFormat="false" ht="12.75" hidden="false" customHeight="false" outlineLevel="0" collapsed="false">
      <c r="I295" s="1850"/>
      <c r="J295" s="1850"/>
      <c r="K295" s="1850"/>
      <c r="L295" s="1850"/>
      <c r="M295" s="1850"/>
      <c r="N295" s="1850"/>
      <c r="O295" s="1864"/>
      <c r="P295" s="1850"/>
      <c r="Q295" s="1864"/>
    </row>
    <row r="296" customFormat="false" ht="12.75" hidden="false" customHeight="false" outlineLevel="0" collapsed="false">
      <c r="I296" s="1850"/>
      <c r="J296" s="1850"/>
      <c r="K296" s="1850"/>
      <c r="L296" s="1850"/>
      <c r="M296" s="1850"/>
      <c r="N296" s="1850"/>
      <c r="O296" s="1864"/>
      <c r="P296" s="1850"/>
      <c r="Q296" s="1864"/>
    </row>
    <row r="297" customFormat="false" ht="12.75" hidden="false" customHeight="false" outlineLevel="0" collapsed="false">
      <c r="I297" s="1850"/>
      <c r="J297" s="1850"/>
      <c r="K297" s="1850"/>
      <c r="L297" s="1850"/>
      <c r="M297" s="1850"/>
      <c r="N297" s="1850"/>
      <c r="O297" s="1864"/>
      <c r="P297" s="1850"/>
      <c r="Q297" s="1864"/>
    </row>
    <row r="298" customFormat="false" ht="12.75" hidden="false" customHeight="false" outlineLevel="0" collapsed="false">
      <c r="I298" s="1850"/>
      <c r="J298" s="1850"/>
      <c r="K298" s="1850"/>
      <c r="L298" s="1850"/>
      <c r="M298" s="1850"/>
      <c r="N298" s="1850"/>
      <c r="O298" s="1864"/>
      <c r="P298" s="1850"/>
      <c r="Q298" s="1864"/>
    </row>
    <row r="299" customFormat="false" ht="12.75" hidden="false" customHeight="false" outlineLevel="0" collapsed="false">
      <c r="I299" s="1850"/>
      <c r="J299" s="1850"/>
      <c r="K299" s="1850"/>
      <c r="L299" s="1850"/>
      <c r="M299" s="1850"/>
      <c r="N299" s="1850"/>
      <c r="O299" s="1864"/>
      <c r="P299" s="1850"/>
      <c r="Q299" s="1864"/>
    </row>
    <row r="300" customFormat="false" ht="12.75" hidden="false" customHeight="false" outlineLevel="0" collapsed="false">
      <c r="I300" s="1850"/>
      <c r="J300" s="1850"/>
      <c r="K300" s="1850"/>
      <c r="L300" s="1850"/>
      <c r="M300" s="1850"/>
      <c r="N300" s="1850"/>
      <c r="O300" s="1864"/>
      <c r="P300" s="1850"/>
      <c r="Q300" s="1864"/>
    </row>
    <row r="301" customFormat="false" ht="12.75" hidden="false" customHeight="false" outlineLevel="0" collapsed="false">
      <c r="K301" s="185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347">
      <formula>98</formula>
    </cfRule>
    <cfRule type="cellIs" priority="3" operator="equal" aboveAverage="0" equalAverage="0" bottom="0" percent="0" rank="0" text="" dxfId="348">
      <formula>96</formula>
    </cfRule>
    <cfRule type="cellIs" priority="4" operator="equal" aboveAverage="0" equalAverage="0" bottom="0" percent="0" rank="0" text="" dxfId="349">
      <formula>42</formula>
    </cfRule>
  </conditionalFormatting>
  <conditionalFormatting sqref="K146">
    <cfRule type="cellIs" priority="5" operator="equal" aboveAverage="0" equalAverage="0" bottom="0" percent="0" rank="0" text="" dxfId="350">
      <formula>0</formula>
    </cfRule>
  </conditionalFormatting>
  <conditionalFormatting sqref="M19">
    <cfRule type="cellIs" priority="6" operator="equal" aboveAverage="0" equalAverage="0" bottom="0" percent="0" rank="0" text="" dxfId="351">
      <formula>0</formula>
    </cfRule>
  </conditionalFormatting>
  <conditionalFormatting sqref="M155">
    <cfRule type="cellIs" priority="7" operator="equal" aboveAverage="0" equalAverage="0" bottom="0" percent="0" rank="0" text="" dxfId="352">
      <formula>0</formula>
    </cfRule>
  </conditionalFormatting>
  <conditionalFormatting sqref="K28">
    <cfRule type="cellIs" priority="8" operator="notEqual" aboveAverage="0" equalAverage="0" bottom="0" percent="0" rank="0" text="" dxfId="35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54">
      <formula>0</formula>
    </cfRule>
  </conditionalFormatting>
  <conditionalFormatting sqref="L21">
    <cfRule type="cellIs" priority="10" operator="equal" aboveAverage="0" equalAverage="0" bottom="0" percent="0" rank="0" text="" dxfId="355">
      <formula>98</formula>
    </cfRule>
    <cfRule type="cellIs" priority="11" operator="equal" aboveAverage="0" equalAverage="0" bottom="0" percent="0" rank="0" text="" dxfId="356">
      <formula>96</formula>
    </cfRule>
    <cfRule type="cellIs" priority="12" operator="equal" aboveAverage="0" equalAverage="0" bottom="0" percent="0" rank="0" text="" dxfId="357">
      <formula>42</formula>
    </cfRule>
  </conditionalFormatting>
  <conditionalFormatting sqref="M21">
    <cfRule type="cellIs" priority="13" operator="equal" aboveAverage="0" equalAverage="0" bottom="0" percent="0" rank="0" text="" dxfId="358">
      <formula>"ЧУЖДИ СРЕДСТВА"</formula>
    </cfRule>
    <cfRule type="cellIs" priority="14" operator="equal" aboveAverage="0" equalAverage="0" bottom="0" percent="0" rank="0" text="" dxfId="359">
      <formula>"СЕС - ДМП"</formula>
    </cfRule>
    <cfRule type="cellIs" priority="15" operator="equal" aboveAverage="0" equalAverage="0" bottom="0" percent="0" rank="0" text="" dxfId="360">
      <formula>"СЕС - РА"</formula>
    </cfRule>
  </conditionalFormatting>
  <conditionalFormatting sqref="K26">
    <cfRule type="cellIs" priority="16" operator="notEqual" aboveAverage="0" equalAverage="0" bottom="0" percent="0" rank="0" text="" dxfId="361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6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6" width="48.13"/>
    <col collapsed="false" customWidth="true" hidden="true" outlineLevel="0" max="2" min="2" style="1867" width="145.28"/>
    <col collapsed="false" customWidth="true" hidden="true" outlineLevel="0" max="5" min="3" style="1866" width="48.13"/>
    <col collapsed="false" customWidth="false" hidden="false" outlineLevel="0" max="257" min="6" style="1866" width="9.13"/>
  </cols>
  <sheetData>
    <row r="1" customFormat="false" ht="14.25" hidden="false" customHeight="false" outlineLevel="0" collapsed="false">
      <c r="A1" s="1868" t="s">
        <v>1114</v>
      </c>
      <c r="B1" s="1869" t="s">
        <v>1115</v>
      </c>
      <c r="C1" s="1868"/>
    </row>
    <row r="2" customFormat="false" ht="31.5" hidden="false" customHeight="true" outlineLevel="0" collapsed="false">
      <c r="A2" s="1870" t="n">
        <v>0</v>
      </c>
      <c r="B2" s="1871" t="s">
        <v>1116</v>
      </c>
      <c r="C2" s="1872" t="s">
        <v>1117</v>
      </c>
    </row>
    <row r="3" customFormat="false" ht="35.25" hidden="false" customHeight="true" outlineLevel="0" collapsed="false">
      <c r="A3" s="1870" t="n">
        <v>33</v>
      </c>
      <c r="B3" s="1871" t="s">
        <v>1118</v>
      </c>
      <c r="C3" s="1873" t="s">
        <v>1119</v>
      </c>
      <c r="D3" s="1874"/>
    </row>
    <row r="4" customFormat="false" ht="35.25" hidden="false" customHeight="true" outlineLevel="0" collapsed="false">
      <c r="A4" s="1870" t="n">
        <v>42</v>
      </c>
      <c r="B4" s="1871" t="s">
        <v>1120</v>
      </c>
      <c r="C4" s="1875" t="s">
        <v>1121</v>
      </c>
    </row>
    <row r="5" customFormat="false" ht="19.5" hidden="false" customHeight="false" outlineLevel="0" collapsed="false">
      <c r="A5" s="1870" t="n">
        <v>96</v>
      </c>
      <c r="B5" s="1871" t="s">
        <v>1122</v>
      </c>
      <c r="C5" s="1875" t="s">
        <v>1123</v>
      </c>
    </row>
    <row r="6" customFormat="false" ht="19.5" hidden="false" customHeight="false" outlineLevel="0" collapsed="false">
      <c r="A6" s="1870" t="n">
        <v>97</v>
      </c>
      <c r="B6" s="1871" t="s">
        <v>1124</v>
      </c>
      <c r="C6" s="1875" t="s">
        <v>1125</v>
      </c>
      <c r="D6" s="1874"/>
    </row>
    <row r="7" customFormat="false" ht="19.5" hidden="false" customHeight="false" outlineLevel="0" collapsed="false">
      <c r="A7" s="1870" t="n">
        <v>98</v>
      </c>
      <c r="B7" s="1871" t="s">
        <v>1126</v>
      </c>
      <c r="C7" s="1875" t="s">
        <v>1127</v>
      </c>
      <c r="D7" s="1876"/>
    </row>
    <row r="8" customFormat="false" ht="15" hidden="false" customHeight="false" outlineLevel="0" collapsed="false">
      <c r="A8" s="1876"/>
      <c r="B8" s="1876"/>
      <c r="C8" s="1876"/>
      <c r="D8" s="1876"/>
    </row>
    <row r="9" customFormat="false" ht="15.75" hidden="false" customHeight="false" outlineLevel="0" collapsed="false">
      <c r="A9" s="1874"/>
      <c r="B9" s="1874"/>
      <c r="C9" s="1877"/>
      <c r="D9" s="1876"/>
    </row>
    <row r="10" customFormat="false" ht="14.25" hidden="false" customHeight="false" outlineLevel="0" collapsed="false">
      <c r="A10" s="1868" t="s">
        <v>1114</v>
      </c>
      <c r="B10" s="1869" t="s">
        <v>1128</v>
      </c>
      <c r="C10" s="1868"/>
    </row>
    <row r="11" customFormat="false" ht="14.25" hidden="false" customHeight="false" outlineLevel="0" collapsed="false">
      <c r="A11" s="1878"/>
      <c r="B11" s="1879" t="s">
        <v>1113</v>
      </c>
      <c r="C11" s="1878"/>
    </row>
    <row r="12" customFormat="false" ht="15.75" hidden="false" customHeight="false" outlineLevel="0" collapsed="false">
      <c r="A12" s="1880" t="n">
        <v>1101</v>
      </c>
      <c r="B12" s="1881" t="s">
        <v>1129</v>
      </c>
      <c r="C12" s="1880" t="n">
        <v>1101</v>
      </c>
    </row>
    <row r="13" customFormat="false" ht="15.75" hidden="false" customHeight="false" outlineLevel="0" collapsed="false">
      <c r="A13" s="1880" t="n">
        <v>1103</v>
      </c>
      <c r="B13" s="1882" t="s">
        <v>1130</v>
      </c>
      <c r="C13" s="1880" t="n">
        <v>1103</v>
      </c>
    </row>
    <row r="14" customFormat="false" ht="15.75" hidden="false" customHeight="false" outlineLevel="0" collapsed="false">
      <c r="A14" s="1880" t="n">
        <v>1104</v>
      </c>
      <c r="B14" s="1883" t="s">
        <v>1099</v>
      </c>
      <c r="C14" s="1880" t="n">
        <v>1104</v>
      </c>
    </row>
    <row r="15" customFormat="false" ht="15.75" hidden="false" customHeight="false" outlineLevel="0" collapsed="false">
      <c r="A15" s="1880" t="n">
        <v>1105</v>
      </c>
      <c r="B15" s="1883" t="s">
        <v>1098</v>
      </c>
      <c r="C15" s="1880" t="n">
        <v>1105</v>
      </c>
    </row>
    <row r="16" customFormat="false" ht="15.75" hidden="false" customHeight="false" outlineLevel="0" collapsed="false">
      <c r="A16" s="1880" t="n">
        <v>1106</v>
      </c>
      <c r="B16" s="1883" t="s">
        <v>1072</v>
      </c>
      <c r="C16" s="1880" t="n">
        <v>1106</v>
      </c>
    </row>
    <row r="17" customFormat="false" ht="15.75" hidden="false" customHeight="false" outlineLevel="0" collapsed="false">
      <c r="A17" s="1880" t="n">
        <v>1107</v>
      </c>
      <c r="B17" s="1883" t="s">
        <v>1097</v>
      </c>
      <c r="C17" s="1880" t="n">
        <v>1107</v>
      </c>
    </row>
    <row r="18" customFormat="false" ht="15.75" hidden="false" customHeight="false" outlineLevel="0" collapsed="false">
      <c r="A18" s="1880" t="n">
        <v>1108</v>
      </c>
      <c r="B18" s="1883" t="s">
        <v>1096</v>
      </c>
      <c r="C18" s="1880" t="n">
        <v>1108</v>
      </c>
    </row>
    <row r="19" customFormat="false" ht="15.75" hidden="false" customHeight="false" outlineLevel="0" collapsed="false">
      <c r="A19" s="1880" t="n">
        <v>1111</v>
      </c>
      <c r="B19" s="1884" t="s">
        <v>1095</v>
      </c>
      <c r="C19" s="1880" t="n">
        <v>1111</v>
      </c>
    </row>
    <row r="20" customFormat="false" ht="15.75" hidden="false" customHeight="false" outlineLevel="0" collapsed="false">
      <c r="A20" s="1880" t="n">
        <v>1115</v>
      </c>
      <c r="B20" s="1884" t="s">
        <v>1131</v>
      </c>
      <c r="C20" s="1880" t="n">
        <v>1115</v>
      </c>
    </row>
    <row r="21" customFormat="false" ht="15.75" hidden="false" customHeight="false" outlineLevel="0" collapsed="false">
      <c r="A21" s="1880" t="n">
        <v>1116</v>
      </c>
      <c r="B21" s="1884" t="s">
        <v>1132</v>
      </c>
      <c r="C21" s="1880" t="n">
        <v>1116</v>
      </c>
    </row>
    <row r="22" customFormat="false" ht="15.75" hidden="false" customHeight="false" outlineLevel="0" collapsed="false">
      <c r="A22" s="1880" t="n">
        <v>1117</v>
      </c>
      <c r="B22" s="1884" t="s">
        <v>1133</v>
      </c>
      <c r="C22" s="1880" t="n">
        <v>1117</v>
      </c>
    </row>
    <row r="23" customFormat="false" ht="15.75" hidden="false" customHeight="false" outlineLevel="0" collapsed="false">
      <c r="A23" s="1880" t="n">
        <v>1121</v>
      </c>
      <c r="B23" s="1883" t="s">
        <v>1134</v>
      </c>
      <c r="C23" s="1880" t="n">
        <v>1121</v>
      </c>
    </row>
    <row r="24" customFormat="false" ht="15.75" hidden="false" customHeight="false" outlineLevel="0" collapsed="false">
      <c r="A24" s="1880" t="n">
        <v>1122</v>
      </c>
      <c r="B24" s="1883" t="s">
        <v>1135</v>
      </c>
      <c r="C24" s="1880" t="n">
        <v>1122</v>
      </c>
    </row>
    <row r="25" customFormat="false" ht="15.75" hidden="false" customHeight="false" outlineLevel="0" collapsed="false">
      <c r="A25" s="1880" t="n">
        <v>1123</v>
      </c>
      <c r="B25" s="1883" t="s">
        <v>1136</v>
      </c>
      <c r="C25" s="1880" t="n">
        <v>1123</v>
      </c>
    </row>
    <row r="26" customFormat="false" ht="15.75" hidden="false" customHeight="false" outlineLevel="0" collapsed="false">
      <c r="A26" s="1880" t="n">
        <v>1125</v>
      </c>
      <c r="B26" s="1885" t="s">
        <v>1137</v>
      </c>
      <c r="C26" s="1880" t="n">
        <v>1125</v>
      </c>
    </row>
    <row r="27" customFormat="false" ht="15.75" hidden="false" customHeight="false" outlineLevel="0" collapsed="false">
      <c r="A27" s="1880" t="n">
        <v>1128</v>
      </c>
      <c r="B27" s="1883" t="s">
        <v>1138</v>
      </c>
      <c r="C27" s="1880" t="n">
        <v>1128</v>
      </c>
    </row>
    <row r="28" customFormat="false" ht="15.75" hidden="false" customHeight="false" outlineLevel="0" collapsed="false">
      <c r="A28" s="1880" t="n">
        <v>1139</v>
      </c>
      <c r="B28" s="1883" t="s">
        <v>1139</v>
      </c>
      <c r="C28" s="1880" t="n">
        <v>1139</v>
      </c>
    </row>
    <row r="29" customFormat="false" ht="15.75" hidden="false" customHeight="false" outlineLevel="0" collapsed="false">
      <c r="A29" s="1880" t="n">
        <v>1141</v>
      </c>
      <c r="B29" s="1884" t="s">
        <v>1140</v>
      </c>
      <c r="C29" s="1880" t="n">
        <v>1141</v>
      </c>
    </row>
    <row r="30" customFormat="false" ht="15.75" hidden="false" customHeight="false" outlineLevel="0" collapsed="false">
      <c r="A30" s="1880" t="n">
        <v>1142</v>
      </c>
      <c r="B30" s="1883" t="s">
        <v>1141</v>
      </c>
      <c r="C30" s="1880" t="n">
        <v>1142</v>
      </c>
    </row>
    <row r="31" customFormat="false" ht="15.75" hidden="false" customHeight="false" outlineLevel="0" collapsed="false">
      <c r="A31" s="1880" t="n">
        <v>1143</v>
      </c>
      <c r="B31" s="1884" t="s">
        <v>1142</v>
      </c>
      <c r="C31" s="1880" t="n">
        <v>1143</v>
      </c>
    </row>
    <row r="32" customFormat="false" ht="15.75" hidden="false" customHeight="false" outlineLevel="0" collapsed="false">
      <c r="A32" s="1880" t="n">
        <v>1144</v>
      </c>
      <c r="B32" s="1884" t="s">
        <v>1143</v>
      </c>
      <c r="C32" s="1880" t="n">
        <v>1144</v>
      </c>
    </row>
    <row r="33" customFormat="false" ht="15.75" hidden="false" customHeight="false" outlineLevel="0" collapsed="false">
      <c r="A33" s="1880" t="n">
        <v>1145</v>
      </c>
      <c r="B33" s="1883" t="s">
        <v>1144</v>
      </c>
      <c r="C33" s="1880" t="n">
        <v>1145</v>
      </c>
    </row>
    <row r="34" customFormat="false" ht="15.75" hidden="false" customHeight="false" outlineLevel="0" collapsed="false">
      <c r="A34" s="1880" t="n">
        <v>1146</v>
      </c>
      <c r="B34" s="1884" t="s">
        <v>1145</v>
      </c>
      <c r="C34" s="1880" t="n">
        <v>1146</v>
      </c>
    </row>
    <row r="35" customFormat="false" ht="15.75" hidden="false" customHeight="false" outlineLevel="0" collapsed="false">
      <c r="A35" s="1880" t="n">
        <v>1147</v>
      </c>
      <c r="B35" s="1884" t="s">
        <v>1146</v>
      </c>
      <c r="C35" s="1880" t="n">
        <v>1147</v>
      </c>
    </row>
    <row r="36" customFormat="false" ht="15.75" hidden="false" customHeight="false" outlineLevel="0" collapsed="false">
      <c r="A36" s="1880" t="n">
        <v>1148</v>
      </c>
      <c r="B36" s="1884" t="s">
        <v>1147</v>
      </c>
      <c r="C36" s="1880" t="n">
        <v>1148</v>
      </c>
    </row>
    <row r="37" customFormat="false" ht="15.75" hidden="false" customHeight="false" outlineLevel="0" collapsed="false">
      <c r="A37" s="1880" t="n">
        <v>1149</v>
      </c>
      <c r="B37" s="1884" t="s">
        <v>1148</v>
      </c>
      <c r="C37" s="1880" t="n">
        <v>1149</v>
      </c>
    </row>
    <row r="38" customFormat="false" ht="15.75" hidden="false" customHeight="false" outlineLevel="0" collapsed="false">
      <c r="A38" s="1880" t="n">
        <v>1151</v>
      </c>
      <c r="B38" s="1884" t="s">
        <v>1149</v>
      </c>
      <c r="C38" s="1880" t="n">
        <v>1151</v>
      </c>
    </row>
    <row r="39" customFormat="false" ht="15.75" hidden="false" customHeight="false" outlineLevel="0" collapsed="false">
      <c r="A39" s="1880" t="n">
        <v>1158</v>
      </c>
      <c r="B39" s="1883" t="s">
        <v>1150</v>
      </c>
      <c r="C39" s="1880" t="n">
        <v>1158</v>
      </c>
    </row>
    <row r="40" customFormat="false" ht="15.75" hidden="false" customHeight="false" outlineLevel="0" collapsed="false">
      <c r="A40" s="1880" t="n">
        <v>1161</v>
      </c>
      <c r="B40" s="1883" t="s">
        <v>1151</v>
      </c>
      <c r="C40" s="1880" t="n">
        <v>1161</v>
      </c>
    </row>
    <row r="41" customFormat="false" ht="15.75" hidden="false" customHeight="false" outlineLevel="0" collapsed="false">
      <c r="A41" s="1880" t="n">
        <v>1162</v>
      </c>
      <c r="B41" s="1883" t="s">
        <v>1152</v>
      </c>
      <c r="C41" s="1880" t="n">
        <v>1162</v>
      </c>
    </row>
    <row r="42" customFormat="false" ht="15.75" hidden="false" customHeight="false" outlineLevel="0" collapsed="false">
      <c r="A42" s="1880" t="n">
        <v>1163</v>
      </c>
      <c r="B42" s="1883" t="s">
        <v>1153</v>
      </c>
      <c r="C42" s="1880" t="n">
        <v>1163</v>
      </c>
    </row>
    <row r="43" customFormat="false" ht="15.75" hidden="false" customHeight="false" outlineLevel="0" collapsed="false">
      <c r="A43" s="1880" t="n">
        <v>1168</v>
      </c>
      <c r="B43" s="1883" t="s">
        <v>1154</v>
      </c>
      <c r="C43" s="1880" t="n">
        <v>1168</v>
      </c>
    </row>
    <row r="44" customFormat="false" ht="15.75" hidden="false" customHeight="false" outlineLevel="0" collapsed="false">
      <c r="A44" s="1880" t="n">
        <v>1179</v>
      </c>
      <c r="B44" s="1884" t="s">
        <v>1155</v>
      </c>
      <c r="C44" s="1880" t="n">
        <v>1179</v>
      </c>
    </row>
    <row r="45" customFormat="false" ht="15.75" hidden="false" customHeight="false" outlineLevel="0" collapsed="false">
      <c r="A45" s="1880" t="n">
        <v>2201</v>
      </c>
      <c r="B45" s="1884" t="s">
        <v>1156</v>
      </c>
      <c r="C45" s="1880" t="n">
        <v>2201</v>
      </c>
    </row>
    <row r="46" customFormat="false" ht="15.75" hidden="false" customHeight="false" outlineLevel="0" collapsed="false">
      <c r="A46" s="1880" t="n">
        <v>2205</v>
      </c>
      <c r="B46" s="1883" t="s">
        <v>1157</v>
      </c>
      <c r="C46" s="1880" t="n">
        <v>2205</v>
      </c>
    </row>
    <row r="47" customFormat="false" ht="15.75" hidden="false" customHeight="false" outlineLevel="0" collapsed="false">
      <c r="A47" s="1880" t="n">
        <v>2206</v>
      </c>
      <c r="B47" s="1883" t="s">
        <v>1158</v>
      </c>
      <c r="C47" s="1880" t="n">
        <v>2206</v>
      </c>
    </row>
    <row r="48" customFormat="false" ht="15.75" hidden="false" customHeight="false" outlineLevel="0" collapsed="false">
      <c r="A48" s="1880" t="n">
        <v>2215</v>
      </c>
      <c r="B48" s="1883" t="s">
        <v>1159</v>
      </c>
      <c r="C48" s="1880" t="n">
        <v>2215</v>
      </c>
    </row>
    <row r="49" customFormat="false" ht="15.75" hidden="false" customHeight="false" outlineLevel="0" collapsed="false">
      <c r="A49" s="1880" t="n">
        <v>2218</v>
      </c>
      <c r="B49" s="1883" t="s">
        <v>1160</v>
      </c>
      <c r="C49" s="1880" t="n">
        <v>2218</v>
      </c>
    </row>
    <row r="50" customFormat="false" ht="15.75" hidden="false" customHeight="false" outlineLevel="0" collapsed="false">
      <c r="A50" s="1880" t="n">
        <v>2219</v>
      </c>
      <c r="B50" s="1883" t="s">
        <v>1161</v>
      </c>
      <c r="C50" s="1880" t="n">
        <v>2219</v>
      </c>
    </row>
    <row r="51" customFormat="false" ht="15.75" hidden="false" customHeight="false" outlineLevel="0" collapsed="false">
      <c r="A51" s="1880" t="n">
        <v>2221</v>
      </c>
      <c r="B51" s="1884" t="s">
        <v>1162</v>
      </c>
      <c r="C51" s="1880" t="n">
        <v>2221</v>
      </c>
    </row>
    <row r="52" customFormat="false" ht="15.75" hidden="false" customHeight="false" outlineLevel="0" collapsed="false">
      <c r="A52" s="1880" t="n">
        <v>2222</v>
      </c>
      <c r="B52" s="1886" t="s">
        <v>1163</v>
      </c>
      <c r="C52" s="1880" t="n">
        <v>2222</v>
      </c>
    </row>
    <row r="53" customFormat="false" ht="15.75" hidden="false" customHeight="false" outlineLevel="0" collapsed="false">
      <c r="A53" s="1880" t="n">
        <v>2223</v>
      </c>
      <c r="B53" s="1886" t="s">
        <v>1164</v>
      </c>
      <c r="C53" s="1880" t="n">
        <v>2223</v>
      </c>
    </row>
    <row r="54" customFormat="false" ht="15.75" hidden="false" customHeight="false" outlineLevel="0" collapsed="false">
      <c r="A54" s="1880" t="n">
        <v>2224</v>
      </c>
      <c r="B54" s="1883" t="s">
        <v>1165</v>
      </c>
      <c r="C54" s="1880" t="n">
        <v>2224</v>
      </c>
    </row>
    <row r="55" customFormat="false" ht="15.75" hidden="false" customHeight="false" outlineLevel="0" collapsed="false">
      <c r="A55" s="1880" t="n">
        <v>2225</v>
      </c>
      <c r="B55" s="1883" t="s">
        <v>1166</v>
      </c>
      <c r="C55" s="1880" t="n">
        <v>2225</v>
      </c>
    </row>
    <row r="56" customFormat="false" ht="15.75" hidden="false" customHeight="false" outlineLevel="0" collapsed="false">
      <c r="A56" s="1880" t="n">
        <v>2228</v>
      </c>
      <c r="B56" s="1883" t="s">
        <v>1167</v>
      </c>
      <c r="C56" s="1880" t="n">
        <v>2228</v>
      </c>
    </row>
    <row r="57" customFormat="false" ht="15.75" hidden="false" customHeight="false" outlineLevel="0" collapsed="false">
      <c r="A57" s="1880" t="n">
        <v>2239</v>
      </c>
      <c r="B57" s="1884" t="s">
        <v>1168</v>
      </c>
      <c r="C57" s="1880" t="n">
        <v>2239</v>
      </c>
    </row>
    <row r="58" customFormat="false" ht="15.75" hidden="false" customHeight="false" outlineLevel="0" collapsed="false">
      <c r="A58" s="1880" t="n">
        <v>2241</v>
      </c>
      <c r="B58" s="1886" t="s">
        <v>1169</v>
      </c>
      <c r="C58" s="1880" t="n">
        <v>2241</v>
      </c>
    </row>
    <row r="59" customFormat="false" ht="15.75" hidden="false" customHeight="false" outlineLevel="0" collapsed="false">
      <c r="A59" s="1880" t="n">
        <v>2242</v>
      </c>
      <c r="B59" s="1886" t="s">
        <v>1170</v>
      </c>
      <c r="C59" s="1880" t="n">
        <v>2242</v>
      </c>
    </row>
    <row r="60" customFormat="false" ht="15.75" hidden="false" customHeight="false" outlineLevel="0" collapsed="false">
      <c r="A60" s="1880" t="n">
        <v>2243</v>
      </c>
      <c r="B60" s="1886" t="s">
        <v>1171</v>
      </c>
      <c r="C60" s="1880" t="n">
        <v>2243</v>
      </c>
    </row>
    <row r="61" customFormat="false" ht="15.75" hidden="false" customHeight="false" outlineLevel="0" collapsed="false">
      <c r="A61" s="1880" t="n">
        <v>2244</v>
      </c>
      <c r="B61" s="1886" t="s">
        <v>1172</v>
      </c>
      <c r="C61" s="1880" t="n">
        <v>2244</v>
      </c>
    </row>
    <row r="62" customFormat="false" ht="15.75" hidden="false" customHeight="false" outlineLevel="0" collapsed="false">
      <c r="A62" s="1880" t="n">
        <v>2245</v>
      </c>
      <c r="B62" s="1887" t="s">
        <v>1173</v>
      </c>
      <c r="C62" s="1880" t="n">
        <v>2245</v>
      </c>
    </row>
    <row r="63" customFormat="false" ht="15.75" hidden="false" customHeight="false" outlineLevel="0" collapsed="false">
      <c r="A63" s="1880" t="n">
        <v>2246</v>
      </c>
      <c r="B63" s="1886" t="s">
        <v>1174</v>
      </c>
      <c r="C63" s="1880" t="n">
        <v>2246</v>
      </c>
    </row>
    <row r="64" customFormat="false" ht="15.75" hidden="false" customHeight="false" outlineLevel="0" collapsed="false">
      <c r="A64" s="1880" t="n">
        <v>2247</v>
      </c>
      <c r="B64" s="1886" t="s">
        <v>1175</v>
      </c>
      <c r="C64" s="1880" t="n">
        <v>2247</v>
      </c>
    </row>
    <row r="65" customFormat="false" ht="15.75" hidden="false" customHeight="false" outlineLevel="0" collapsed="false">
      <c r="A65" s="1880" t="n">
        <v>2248</v>
      </c>
      <c r="B65" s="1886" t="s">
        <v>1176</v>
      </c>
      <c r="C65" s="1880" t="n">
        <v>2248</v>
      </c>
    </row>
    <row r="66" customFormat="false" ht="15.75" hidden="false" customHeight="false" outlineLevel="0" collapsed="false">
      <c r="A66" s="1880" t="n">
        <v>2249</v>
      </c>
      <c r="B66" s="1886" t="s">
        <v>1177</v>
      </c>
      <c r="C66" s="1880" t="n">
        <v>2249</v>
      </c>
    </row>
    <row r="67" customFormat="false" ht="15.75" hidden="false" customHeight="false" outlineLevel="0" collapsed="false">
      <c r="A67" s="1880" t="n">
        <v>2258</v>
      </c>
      <c r="B67" s="1883" t="s">
        <v>1178</v>
      </c>
      <c r="C67" s="1880" t="n">
        <v>2258</v>
      </c>
    </row>
    <row r="68" customFormat="false" ht="15.75" hidden="false" customHeight="false" outlineLevel="0" collapsed="false">
      <c r="A68" s="1880" t="n">
        <v>2259</v>
      </c>
      <c r="B68" s="1883" t="s">
        <v>1179</v>
      </c>
      <c r="C68" s="1880" t="n">
        <v>2259</v>
      </c>
    </row>
    <row r="69" customFormat="false" ht="15.75" hidden="false" customHeight="false" outlineLevel="0" collapsed="false">
      <c r="A69" s="1880" t="n">
        <v>2261</v>
      </c>
      <c r="B69" s="1884" t="s">
        <v>1180</v>
      </c>
      <c r="C69" s="1880" t="n">
        <v>2261</v>
      </c>
    </row>
    <row r="70" customFormat="false" ht="15.75" hidden="false" customHeight="false" outlineLevel="0" collapsed="false">
      <c r="A70" s="1880" t="n">
        <v>2268</v>
      </c>
      <c r="B70" s="1883" t="s">
        <v>1181</v>
      </c>
      <c r="C70" s="1880" t="n">
        <v>2268</v>
      </c>
    </row>
    <row r="71" customFormat="false" ht="15.75" hidden="false" customHeight="false" outlineLevel="0" collapsed="false">
      <c r="A71" s="1880" t="n">
        <v>2279</v>
      </c>
      <c r="B71" s="1884" t="s">
        <v>1182</v>
      </c>
      <c r="C71" s="1880" t="n">
        <v>2279</v>
      </c>
    </row>
    <row r="72" customFormat="false" ht="15.75" hidden="false" customHeight="false" outlineLevel="0" collapsed="false">
      <c r="A72" s="1880" t="n">
        <v>2281</v>
      </c>
      <c r="B72" s="1883" t="s">
        <v>1183</v>
      </c>
      <c r="C72" s="1880" t="n">
        <v>2281</v>
      </c>
    </row>
    <row r="73" customFormat="false" ht="15.75" hidden="false" customHeight="false" outlineLevel="0" collapsed="false">
      <c r="A73" s="1880" t="n">
        <v>2282</v>
      </c>
      <c r="B73" s="1883" t="s">
        <v>1184</v>
      </c>
      <c r="C73" s="1880" t="n">
        <v>2282</v>
      </c>
    </row>
    <row r="74" customFormat="false" ht="15.75" hidden="false" customHeight="false" outlineLevel="0" collapsed="false">
      <c r="A74" s="1880" t="n">
        <v>2283</v>
      </c>
      <c r="B74" s="1883" t="s">
        <v>1185</v>
      </c>
      <c r="C74" s="1880" t="n">
        <v>2283</v>
      </c>
    </row>
    <row r="75" customFormat="false" ht="15.75" hidden="false" customHeight="false" outlineLevel="0" collapsed="false">
      <c r="A75" s="1880" t="n">
        <v>2284</v>
      </c>
      <c r="B75" s="1883" t="s">
        <v>1186</v>
      </c>
      <c r="C75" s="1880" t="n">
        <v>2284</v>
      </c>
    </row>
    <row r="76" customFormat="false" ht="15.75" hidden="false" customHeight="false" outlineLevel="0" collapsed="false">
      <c r="A76" s="1880" t="n">
        <v>2285</v>
      </c>
      <c r="B76" s="1883" t="s">
        <v>1187</v>
      </c>
      <c r="C76" s="1880" t="n">
        <v>2285</v>
      </c>
    </row>
    <row r="77" customFormat="false" ht="15.75" hidden="false" customHeight="false" outlineLevel="0" collapsed="false">
      <c r="A77" s="1880" t="n">
        <v>2288</v>
      </c>
      <c r="B77" s="1883" t="s">
        <v>1188</v>
      </c>
      <c r="C77" s="1880" t="n">
        <v>2288</v>
      </c>
    </row>
    <row r="78" customFormat="false" ht="15.75" hidden="false" customHeight="false" outlineLevel="0" collapsed="false">
      <c r="A78" s="1880" t="n">
        <v>2289</v>
      </c>
      <c r="B78" s="1883" t="s">
        <v>1189</v>
      </c>
      <c r="C78" s="1880" t="n">
        <v>2289</v>
      </c>
    </row>
    <row r="79" customFormat="false" ht="15.75" hidden="false" customHeight="false" outlineLevel="0" collapsed="false">
      <c r="A79" s="1880" t="n">
        <v>3301</v>
      </c>
      <c r="B79" s="1883" t="s">
        <v>1190</v>
      </c>
      <c r="C79" s="1880" t="n">
        <v>3301</v>
      </c>
    </row>
    <row r="80" customFormat="false" ht="15.75" hidden="false" customHeight="false" outlineLevel="0" collapsed="false">
      <c r="A80" s="1880" t="n">
        <v>3311</v>
      </c>
      <c r="B80" s="1883" t="s">
        <v>1191</v>
      </c>
      <c r="C80" s="1880" t="n">
        <v>3311</v>
      </c>
    </row>
    <row r="81" customFormat="false" ht="15.75" hidden="false" customHeight="false" outlineLevel="0" collapsed="false">
      <c r="A81" s="1880" t="n">
        <v>3312</v>
      </c>
      <c r="B81" s="1884" t="s">
        <v>1192</v>
      </c>
      <c r="C81" s="1880" t="n">
        <v>3312</v>
      </c>
    </row>
    <row r="82" customFormat="false" ht="15.75" hidden="false" customHeight="false" outlineLevel="0" collapsed="false">
      <c r="A82" s="1880" t="n">
        <v>3318</v>
      </c>
      <c r="B82" s="1883" t="s">
        <v>1193</v>
      </c>
      <c r="C82" s="1880" t="n">
        <v>3318</v>
      </c>
    </row>
    <row r="83" customFormat="false" ht="15.75" hidden="false" customHeight="false" outlineLevel="0" collapsed="false">
      <c r="A83" s="1880" t="n">
        <v>3321</v>
      </c>
      <c r="B83" s="1883" t="s">
        <v>1194</v>
      </c>
      <c r="C83" s="1880" t="n">
        <v>3321</v>
      </c>
    </row>
    <row r="84" customFormat="false" ht="15.75" hidden="false" customHeight="false" outlineLevel="0" collapsed="false">
      <c r="A84" s="1880" t="n">
        <v>3322</v>
      </c>
      <c r="B84" s="1884" t="s">
        <v>1195</v>
      </c>
      <c r="C84" s="1880" t="n">
        <v>3322</v>
      </c>
    </row>
    <row r="85" customFormat="false" ht="15.75" hidden="false" customHeight="false" outlineLevel="0" collapsed="false">
      <c r="A85" s="1880" t="n">
        <v>3323</v>
      </c>
      <c r="B85" s="1883" t="s">
        <v>1196</v>
      </c>
      <c r="C85" s="1880" t="n">
        <v>3323</v>
      </c>
    </row>
    <row r="86" customFormat="false" ht="15.75" hidden="false" customHeight="false" outlineLevel="0" collapsed="false">
      <c r="A86" s="1880" t="n">
        <v>3324</v>
      </c>
      <c r="B86" s="1883" t="s">
        <v>1197</v>
      </c>
      <c r="C86" s="1880" t="n">
        <v>3324</v>
      </c>
    </row>
    <row r="87" customFormat="false" ht="15.75" hidden="false" customHeight="false" outlineLevel="0" collapsed="false">
      <c r="A87" s="1880" t="n">
        <v>3325</v>
      </c>
      <c r="B87" s="1884" t="s">
        <v>1198</v>
      </c>
      <c r="C87" s="1880" t="n">
        <v>3325</v>
      </c>
    </row>
    <row r="88" customFormat="false" ht="15.75" hidden="false" customHeight="false" outlineLevel="0" collapsed="false">
      <c r="A88" s="1880" t="n">
        <v>3326</v>
      </c>
      <c r="B88" s="1883" t="s">
        <v>1199</v>
      </c>
      <c r="C88" s="1880" t="n">
        <v>3326</v>
      </c>
    </row>
    <row r="89" customFormat="false" ht="15.75" hidden="false" customHeight="false" outlineLevel="0" collapsed="false">
      <c r="A89" s="1880" t="n">
        <v>3327</v>
      </c>
      <c r="B89" s="1883" t="s">
        <v>1200</v>
      </c>
      <c r="C89" s="1880" t="n">
        <v>3327</v>
      </c>
    </row>
    <row r="90" customFormat="false" ht="15.75" hidden="false" customHeight="false" outlineLevel="0" collapsed="false">
      <c r="A90" s="1880" t="n">
        <v>3332</v>
      </c>
      <c r="B90" s="1883" t="s">
        <v>1201</v>
      </c>
      <c r="C90" s="1880" t="n">
        <v>3332</v>
      </c>
    </row>
    <row r="91" customFormat="false" ht="15.75" hidden="false" customHeight="false" outlineLevel="0" collapsed="false">
      <c r="A91" s="1880" t="n">
        <v>3333</v>
      </c>
      <c r="B91" s="1884" t="s">
        <v>1202</v>
      </c>
      <c r="C91" s="1880" t="n">
        <v>3333</v>
      </c>
    </row>
    <row r="92" customFormat="false" ht="15.75" hidden="false" customHeight="false" outlineLevel="0" collapsed="false">
      <c r="A92" s="1880" t="n">
        <v>3334</v>
      </c>
      <c r="B92" s="1884" t="s">
        <v>1203</v>
      </c>
      <c r="C92" s="1880" t="n">
        <v>3334</v>
      </c>
    </row>
    <row r="93" customFormat="false" ht="15.75" hidden="false" customHeight="false" outlineLevel="0" collapsed="false">
      <c r="A93" s="1880" t="n">
        <v>3336</v>
      </c>
      <c r="B93" s="1884" t="s">
        <v>1204</v>
      </c>
      <c r="C93" s="1880" t="n">
        <v>3336</v>
      </c>
    </row>
    <row r="94" customFormat="false" ht="15.75" hidden="false" customHeight="false" outlineLevel="0" collapsed="false">
      <c r="A94" s="1880" t="n">
        <v>3337</v>
      </c>
      <c r="B94" s="1883" t="s">
        <v>1205</v>
      </c>
      <c r="C94" s="1880" t="n">
        <v>3337</v>
      </c>
    </row>
    <row r="95" customFormat="false" ht="15.75" hidden="false" customHeight="false" outlineLevel="0" collapsed="false">
      <c r="A95" s="1880" t="n">
        <v>3338</v>
      </c>
      <c r="B95" s="1883" t="s">
        <v>1206</v>
      </c>
      <c r="C95" s="1880" t="n">
        <v>3338</v>
      </c>
    </row>
    <row r="96" customFormat="false" ht="15.75" hidden="false" customHeight="false" outlineLevel="0" collapsed="false">
      <c r="A96" s="1880" t="n">
        <v>3341</v>
      </c>
      <c r="B96" s="1884" t="s">
        <v>1207</v>
      </c>
      <c r="C96" s="1880" t="n">
        <v>3341</v>
      </c>
    </row>
    <row r="97" customFormat="false" ht="15.75" hidden="false" customHeight="false" outlineLevel="0" collapsed="false">
      <c r="A97" s="1880" t="n">
        <v>3349</v>
      </c>
      <c r="B97" s="1884" t="s">
        <v>1208</v>
      </c>
      <c r="C97" s="1880" t="n">
        <v>3349</v>
      </c>
    </row>
    <row r="98" customFormat="false" ht="15.75" hidden="false" customHeight="false" outlineLevel="0" collapsed="false">
      <c r="A98" s="1880" t="n">
        <v>3359</v>
      </c>
      <c r="B98" s="1884" t="s">
        <v>1209</v>
      </c>
      <c r="C98" s="1880" t="n">
        <v>3359</v>
      </c>
    </row>
    <row r="99" customFormat="false" ht="15.75" hidden="false" customHeight="false" outlineLevel="0" collapsed="false">
      <c r="A99" s="1880" t="n">
        <v>3369</v>
      </c>
      <c r="B99" s="1884" t="s">
        <v>1210</v>
      </c>
      <c r="C99" s="1880" t="n">
        <v>3369</v>
      </c>
    </row>
    <row r="100" customFormat="false" ht="15.75" hidden="false" customHeight="false" outlineLevel="0" collapsed="false">
      <c r="A100" s="1880" t="n">
        <v>3388</v>
      </c>
      <c r="B100" s="1883" t="s">
        <v>1211</v>
      </c>
      <c r="C100" s="1880" t="n">
        <v>3388</v>
      </c>
    </row>
    <row r="101" customFormat="false" ht="15.75" hidden="false" customHeight="false" outlineLevel="0" collapsed="false">
      <c r="A101" s="1880" t="n">
        <v>3389</v>
      </c>
      <c r="B101" s="1884" t="s">
        <v>1212</v>
      </c>
      <c r="C101" s="1880" t="n">
        <v>3389</v>
      </c>
    </row>
    <row r="102" customFormat="false" ht="15.75" hidden="false" customHeight="false" outlineLevel="0" collapsed="false">
      <c r="A102" s="1880" t="n">
        <v>4401</v>
      </c>
      <c r="B102" s="1883" t="s">
        <v>1213</v>
      </c>
      <c r="C102" s="1880" t="n">
        <v>4401</v>
      </c>
    </row>
    <row r="103" customFormat="false" ht="15.75" hidden="false" customHeight="false" outlineLevel="0" collapsed="false">
      <c r="A103" s="1880" t="n">
        <v>4412</v>
      </c>
      <c r="B103" s="1883" t="s">
        <v>1214</v>
      </c>
      <c r="C103" s="1880" t="n">
        <v>4412</v>
      </c>
    </row>
    <row r="104" customFormat="false" ht="15.75" hidden="false" customHeight="false" outlineLevel="0" collapsed="false">
      <c r="A104" s="1880" t="n">
        <v>4415</v>
      </c>
      <c r="B104" s="1884" t="s">
        <v>1215</v>
      </c>
      <c r="C104" s="1880" t="n">
        <v>4415</v>
      </c>
    </row>
    <row r="105" customFormat="false" ht="15.75" hidden="false" customHeight="false" outlineLevel="0" collapsed="false">
      <c r="A105" s="1880" t="n">
        <v>4418</v>
      </c>
      <c r="B105" s="1884" t="s">
        <v>1216</v>
      </c>
      <c r="C105" s="1880" t="n">
        <v>4418</v>
      </c>
    </row>
    <row r="106" customFormat="false" ht="15.75" hidden="false" customHeight="false" outlineLevel="0" collapsed="false">
      <c r="A106" s="1880" t="n">
        <v>4429</v>
      </c>
      <c r="B106" s="1883" t="s">
        <v>1217</v>
      </c>
      <c r="C106" s="1880" t="n">
        <v>4429</v>
      </c>
    </row>
    <row r="107" customFormat="false" ht="15.75" hidden="false" customHeight="false" outlineLevel="0" collapsed="false">
      <c r="A107" s="1880" t="n">
        <v>4431</v>
      </c>
      <c r="B107" s="1884" t="s">
        <v>1218</v>
      </c>
      <c r="C107" s="1880" t="n">
        <v>4431</v>
      </c>
    </row>
    <row r="108" customFormat="false" ht="15.75" hidden="false" customHeight="false" outlineLevel="0" collapsed="false">
      <c r="A108" s="1880" t="n">
        <v>4433</v>
      </c>
      <c r="B108" s="1884" t="s">
        <v>1219</v>
      </c>
      <c r="C108" s="1880" t="n">
        <v>4433</v>
      </c>
    </row>
    <row r="109" customFormat="false" ht="15.75" hidden="false" customHeight="false" outlineLevel="0" collapsed="false">
      <c r="A109" s="1880" t="n">
        <v>4436</v>
      </c>
      <c r="B109" s="1884" t="s">
        <v>1220</v>
      </c>
      <c r="C109" s="1880" t="n">
        <v>4436</v>
      </c>
    </row>
    <row r="110" customFormat="false" ht="15.75" hidden="false" customHeight="false" outlineLevel="0" collapsed="false">
      <c r="A110" s="1880" t="n">
        <v>4437</v>
      </c>
      <c r="B110" s="1885" t="s">
        <v>1221</v>
      </c>
      <c r="C110" s="1880" t="n">
        <v>4437</v>
      </c>
    </row>
    <row r="111" customFormat="false" ht="15.75" hidden="false" customHeight="false" outlineLevel="0" collapsed="false">
      <c r="A111" s="1880" t="n">
        <v>4450</v>
      </c>
      <c r="B111" s="1884" t="s">
        <v>1222</v>
      </c>
      <c r="C111" s="1880" t="n">
        <v>4450</v>
      </c>
    </row>
    <row r="112" customFormat="false" ht="15.75" hidden="false" customHeight="false" outlineLevel="0" collapsed="false">
      <c r="A112" s="1880" t="n">
        <v>4451</v>
      </c>
      <c r="B112" s="1888" t="s">
        <v>1223</v>
      </c>
      <c r="C112" s="1880" t="n">
        <v>4451</v>
      </c>
    </row>
    <row r="113" customFormat="false" ht="15.75" hidden="false" customHeight="false" outlineLevel="0" collapsed="false">
      <c r="A113" s="1880" t="n">
        <v>4452</v>
      </c>
      <c r="B113" s="1888" t="s">
        <v>1224</v>
      </c>
      <c r="C113" s="1880" t="n">
        <v>4452</v>
      </c>
    </row>
    <row r="114" customFormat="false" ht="15.75" hidden="false" customHeight="false" outlineLevel="0" collapsed="false">
      <c r="A114" s="1880" t="n">
        <v>4453</v>
      </c>
      <c r="B114" s="1888" t="s">
        <v>1225</v>
      </c>
      <c r="C114" s="1880" t="n">
        <v>4453</v>
      </c>
    </row>
    <row r="115" customFormat="false" ht="15.75" hidden="false" customHeight="false" outlineLevel="0" collapsed="false">
      <c r="A115" s="1880" t="n">
        <v>4454</v>
      </c>
      <c r="B115" s="1889" t="s">
        <v>1226</v>
      </c>
      <c r="C115" s="1880" t="n">
        <v>4454</v>
      </c>
    </row>
    <row r="116" customFormat="false" ht="15.75" hidden="false" customHeight="false" outlineLevel="0" collapsed="false">
      <c r="A116" s="1880" t="n">
        <v>4455</v>
      </c>
      <c r="B116" s="1889" t="s">
        <v>1227</v>
      </c>
      <c r="C116" s="1880" t="n">
        <v>4455</v>
      </c>
    </row>
    <row r="117" customFormat="false" ht="15.75" hidden="false" customHeight="false" outlineLevel="0" collapsed="false">
      <c r="A117" s="1880" t="n">
        <v>4456</v>
      </c>
      <c r="B117" s="1888" t="s">
        <v>1228</v>
      </c>
      <c r="C117" s="1880" t="n">
        <v>4456</v>
      </c>
    </row>
    <row r="118" customFormat="false" ht="15.75" hidden="false" customHeight="false" outlineLevel="0" collapsed="false">
      <c r="A118" s="1880" t="n">
        <v>4457</v>
      </c>
      <c r="B118" s="1885" t="s">
        <v>1229</v>
      </c>
      <c r="C118" s="1880" t="n">
        <v>4457</v>
      </c>
    </row>
    <row r="119" customFormat="false" ht="15.75" hidden="false" customHeight="false" outlineLevel="0" collapsed="false">
      <c r="A119" s="1880" t="n">
        <v>4458</v>
      </c>
      <c r="B119" s="1885" t="s">
        <v>1230</v>
      </c>
      <c r="C119" s="1880" t="n">
        <v>4458</v>
      </c>
    </row>
    <row r="120" customFormat="false" ht="15.75" hidden="false" customHeight="false" outlineLevel="0" collapsed="false">
      <c r="A120" s="1880" t="n">
        <v>4459</v>
      </c>
      <c r="B120" s="1885" t="s">
        <v>1231</v>
      </c>
      <c r="C120" s="1880" t="n">
        <v>4459</v>
      </c>
    </row>
    <row r="121" customFormat="false" ht="15.75" hidden="false" customHeight="false" outlineLevel="0" collapsed="false">
      <c r="A121" s="1880" t="n">
        <v>4465</v>
      </c>
      <c r="B121" s="1881" t="s">
        <v>1232</v>
      </c>
      <c r="C121" s="1880" t="n">
        <v>4465</v>
      </c>
    </row>
    <row r="122" customFormat="false" ht="15.75" hidden="false" customHeight="false" outlineLevel="0" collapsed="false">
      <c r="A122" s="1880" t="n">
        <v>4467</v>
      </c>
      <c r="B122" s="1882" t="s">
        <v>1233</v>
      </c>
      <c r="C122" s="1880" t="n">
        <v>4467</v>
      </c>
    </row>
    <row r="123" customFormat="false" ht="15.75" hidden="false" customHeight="false" outlineLevel="0" collapsed="false">
      <c r="A123" s="1880" t="n">
        <v>4468</v>
      </c>
      <c r="B123" s="1883" t="s">
        <v>1234</v>
      </c>
      <c r="C123" s="1880" t="n">
        <v>4468</v>
      </c>
    </row>
    <row r="124" customFormat="false" ht="15.75" hidden="false" customHeight="false" outlineLevel="0" collapsed="false">
      <c r="A124" s="1880" t="n">
        <v>4469</v>
      </c>
      <c r="B124" s="1884" t="s">
        <v>1235</v>
      </c>
      <c r="C124" s="1880" t="n">
        <v>4469</v>
      </c>
    </row>
    <row r="125" customFormat="false" ht="15.75" hidden="false" customHeight="false" outlineLevel="0" collapsed="false">
      <c r="A125" s="1880" t="n">
        <v>5501</v>
      </c>
      <c r="B125" s="1883" t="s">
        <v>1236</v>
      </c>
      <c r="C125" s="1880" t="n">
        <v>5501</v>
      </c>
    </row>
    <row r="126" customFormat="false" ht="15.75" hidden="false" customHeight="false" outlineLevel="0" collapsed="false">
      <c r="A126" s="1880" t="n">
        <v>5511</v>
      </c>
      <c r="B126" s="1887" t="s">
        <v>1237</v>
      </c>
      <c r="C126" s="1880" t="n">
        <v>5511</v>
      </c>
    </row>
    <row r="127" customFormat="false" ht="15.75" hidden="false" customHeight="false" outlineLevel="0" collapsed="false">
      <c r="A127" s="1880" t="n">
        <v>5512</v>
      </c>
      <c r="B127" s="1883" t="s">
        <v>1238</v>
      </c>
      <c r="C127" s="1880" t="n">
        <v>5512</v>
      </c>
    </row>
    <row r="128" customFormat="false" ht="15.75" hidden="false" customHeight="false" outlineLevel="0" collapsed="false">
      <c r="A128" s="1880" t="n">
        <v>5513</v>
      </c>
      <c r="B128" s="1885" t="s">
        <v>1239</v>
      </c>
      <c r="C128" s="1880" t="n">
        <v>5513</v>
      </c>
    </row>
    <row r="129" customFormat="false" ht="15.75" hidden="false" customHeight="false" outlineLevel="0" collapsed="false">
      <c r="A129" s="1880" t="n">
        <v>5514</v>
      </c>
      <c r="B129" s="1885" t="s">
        <v>1240</v>
      </c>
      <c r="C129" s="1880" t="n">
        <v>5514</v>
      </c>
    </row>
    <row r="130" customFormat="false" ht="15.75" hidden="false" customHeight="false" outlineLevel="0" collapsed="false">
      <c r="A130" s="1880" t="n">
        <v>5515</v>
      </c>
      <c r="B130" s="1885" t="s">
        <v>1241</v>
      </c>
      <c r="C130" s="1880" t="n">
        <v>5515</v>
      </c>
    </row>
    <row r="131" customFormat="false" ht="15.75" hidden="false" customHeight="false" outlineLevel="0" collapsed="false">
      <c r="A131" s="1880" t="n">
        <v>5516</v>
      </c>
      <c r="B131" s="1885" t="s">
        <v>1242</v>
      </c>
      <c r="C131" s="1880" t="n">
        <v>5516</v>
      </c>
    </row>
    <row r="132" customFormat="false" ht="15.75" hidden="false" customHeight="false" outlineLevel="0" collapsed="false">
      <c r="A132" s="1880" t="n">
        <v>5517</v>
      </c>
      <c r="B132" s="1885" t="s">
        <v>1243</v>
      </c>
      <c r="C132" s="1880" t="n">
        <v>5517</v>
      </c>
    </row>
    <row r="133" customFormat="false" ht="15.75" hidden="false" customHeight="false" outlineLevel="0" collapsed="false">
      <c r="A133" s="1880" t="n">
        <v>5518</v>
      </c>
      <c r="B133" s="1883" t="s">
        <v>1244</v>
      </c>
      <c r="C133" s="1880" t="n">
        <v>5518</v>
      </c>
    </row>
    <row r="134" customFormat="false" ht="15.75" hidden="false" customHeight="false" outlineLevel="0" collapsed="false">
      <c r="A134" s="1880" t="n">
        <v>5519</v>
      </c>
      <c r="B134" s="1883" t="s">
        <v>1245</v>
      </c>
      <c r="C134" s="1880" t="n">
        <v>5519</v>
      </c>
    </row>
    <row r="135" customFormat="false" ht="15.75" hidden="false" customHeight="false" outlineLevel="0" collapsed="false">
      <c r="A135" s="1880" t="n">
        <v>5521</v>
      </c>
      <c r="B135" s="1883" t="s">
        <v>1246</v>
      </c>
      <c r="C135" s="1880" t="n">
        <v>5521</v>
      </c>
    </row>
    <row r="136" customFormat="false" ht="15.75" hidden="false" customHeight="false" outlineLevel="0" collapsed="false">
      <c r="A136" s="1880" t="n">
        <v>5522</v>
      </c>
      <c r="B136" s="1887" t="s">
        <v>1247</v>
      </c>
      <c r="C136" s="1880" t="n">
        <v>5522</v>
      </c>
    </row>
    <row r="137" customFormat="false" ht="15.75" hidden="false" customHeight="false" outlineLevel="0" collapsed="false">
      <c r="A137" s="1880" t="n">
        <v>5524</v>
      </c>
      <c r="B137" s="1881" t="s">
        <v>1248</v>
      </c>
      <c r="C137" s="1880" t="n">
        <v>5524</v>
      </c>
    </row>
    <row r="138" customFormat="false" ht="15.75" hidden="false" customHeight="false" outlineLevel="0" collapsed="false">
      <c r="A138" s="1880" t="n">
        <v>5525</v>
      </c>
      <c r="B138" s="1887" t="s">
        <v>1249</v>
      </c>
      <c r="C138" s="1880" t="n">
        <v>5525</v>
      </c>
    </row>
    <row r="139" customFormat="false" ht="15.75" hidden="false" customHeight="false" outlineLevel="0" collapsed="false">
      <c r="A139" s="1880" t="n">
        <v>5526</v>
      </c>
      <c r="B139" s="1885" t="s">
        <v>1250</v>
      </c>
      <c r="C139" s="1880" t="n">
        <v>5526</v>
      </c>
    </row>
    <row r="140" customFormat="false" ht="15.75" hidden="false" customHeight="false" outlineLevel="0" collapsed="false">
      <c r="A140" s="1880" t="n">
        <v>5527</v>
      </c>
      <c r="B140" s="1885" t="s">
        <v>1251</v>
      </c>
      <c r="C140" s="1880" t="n">
        <v>5527</v>
      </c>
    </row>
    <row r="141" customFormat="false" ht="15.75" hidden="false" customHeight="false" outlineLevel="0" collapsed="false">
      <c r="A141" s="1880" t="n">
        <v>5528</v>
      </c>
      <c r="B141" s="1885" t="s">
        <v>1252</v>
      </c>
      <c r="C141" s="1880" t="n">
        <v>5528</v>
      </c>
    </row>
    <row r="142" customFormat="false" ht="15.75" hidden="false" customHeight="false" outlineLevel="0" collapsed="false">
      <c r="A142" s="1880" t="n">
        <v>5529</v>
      </c>
      <c r="B142" s="1885" t="s">
        <v>1253</v>
      </c>
      <c r="C142" s="1880" t="n">
        <v>5529</v>
      </c>
    </row>
    <row r="143" customFormat="false" ht="15.75" hidden="false" customHeight="false" outlineLevel="0" collapsed="false">
      <c r="A143" s="1880" t="n">
        <v>5530</v>
      </c>
      <c r="B143" s="1885" t="s">
        <v>1254</v>
      </c>
      <c r="C143" s="1880" t="n">
        <v>5530</v>
      </c>
    </row>
    <row r="144" customFormat="false" ht="15.75" hidden="false" customHeight="false" outlineLevel="0" collapsed="false">
      <c r="A144" s="1880" t="n">
        <v>5531</v>
      </c>
      <c r="B144" s="1887" t="s">
        <v>1255</v>
      </c>
      <c r="C144" s="1880" t="n">
        <v>5531</v>
      </c>
    </row>
    <row r="145" customFormat="false" ht="15.75" hidden="false" customHeight="false" outlineLevel="0" collapsed="false">
      <c r="A145" s="1880" t="n">
        <v>5532</v>
      </c>
      <c r="B145" s="1887" t="s">
        <v>1256</v>
      </c>
      <c r="C145" s="1880" t="n">
        <v>5532</v>
      </c>
    </row>
    <row r="146" customFormat="false" ht="15.75" hidden="false" customHeight="false" outlineLevel="0" collapsed="false">
      <c r="A146" s="1880" t="n">
        <v>5533</v>
      </c>
      <c r="B146" s="1887" t="s">
        <v>1257</v>
      </c>
      <c r="C146" s="1880" t="n">
        <v>5533</v>
      </c>
    </row>
    <row r="147" customFormat="false" ht="15.75" hidden="false" customHeight="false" outlineLevel="0" collapsed="false">
      <c r="A147" s="1890" t="n">
        <v>5534</v>
      </c>
      <c r="B147" s="1887" t="s">
        <v>1258</v>
      </c>
      <c r="C147" s="1890" t="n">
        <v>5534</v>
      </c>
    </row>
    <row r="148" customFormat="false" ht="15.75" hidden="false" customHeight="false" outlineLevel="0" collapsed="false">
      <c r="A148" s="1890" t="n">
        <v>5535</v>
      </c>
      <c r="B148" s="1887" t="s">
        <v>1259</v>
      </c>
      <c r="C148" s="1890" t="n">
        <v>5535</v>
      </c>
    </row>
    <row r="149" customFormat="false" ht="15.75" hidden="false" customHeight="false" outlineLevel="0" collapsed="false">
      <c r="A149" s="1880" t="n">
        <v>5538</v>
      </c>
      <c r="B149" s="1887" t="s">
        <v>1260</v>
      </c>
      <c r="C149" s="1880" t="n">
        <v>5538</v>
      </c>
    </row>
    <row r="150" customFormat="false" ht="15.75" hidden="false" customHeight="false" outlineLevel="0" collapsed="false">
      <c r="A150" s="1880" t="n">
        <v>5540</v>
      </c>
      <c r="B150" s="1887" t="s">
        <v>1261</v>
      </c>
      <c r="C150" s="1880" t="n">
        <v>5540</v>
      </c>
    </row>
    <row r="151" customFormat="false" ht="15.75" hidden="false" customHeight="false" outlineLevel="0" collapsed="false">
      <c r="A151" s="1880" t="n">
        <v>5541</v>
      </c>
      <c r="B151" s="1887" t="s">
        <v>1262</v>
      </c>
      <c r="C151" s="1880" t="n">
        <v>5541</v>
      </c>
    </row>
    <row r="152" customFormat="false" ht="15.75" hidden="false" customHeight="false" outlineLevel="0" collapsed="false">
      <c r="A152" s="1880" t="n">
        <v>5545</v>
      </c>
      <c r="B152" s="1887" t="s">
        <v>1263</v>
      </c>
      <c r="C152" s="1880" t="n">
        <v>5545</v>
      </c>
    </row>
    <row r="153" customFormat="false" ht="15.75" hidden="false" customHeight="false" outlineLevel="0" collapsed="false">
      <c r="A153" s="1880" t="n">
        <v>5546</v>
      </c>
      <c r="B153" s="1887" t="s">
        <v>1264</v>
      </c>
      <c r="C153" s="1880" t="n">
        <v>5546</v>
      </c>
    </row>
    <row r="154" customFormat="false" ht="15.75" hidden="false" customHeight="false" outlineLevel="0" collapsed="false">
      <c r="A154" s="1880" t="n">
        <v>5547</v>
      </c>
      <c r="B154" s="1887" t="s">
        <v>1265</v>
      </c>
      <c r="C154" s="1880" t="n">
        <v>5547</v>
      </c>
    </row>
    <row r="155" customFormat="false" ht="15.75" hidden="false" customHeight="false" outlineLevel="0" collapsed="false">
      <c r="A155" s="1880" t="n">
        <v>5548</v>
      </c>
      <c r="B155" s="1887" t="s">
        <v>1266</v>
      </c>
      <c r="C155" s="1880" t="n">
        <v>5548</v>
      </c>
    </row>
    <row r="156" customFormat="false" ht="15.75" hidden="false" customHeight="false" outlineLevel="0" collapsed="false">
      <c r="A156" s="1880" t="n">
        <v>5550</v>
      </c>
      <c r="B156" s="1887" t="s">
        <v>1267</v>
      </c>
      <c r="C156" s="1880" t="n">
        <v>5550</v>
      </c>
    </row>
    <row r="157" customFormat="false" ht="15.75" hidden="false" customHeight="false" outlineLevel="0" collapsed="false">
      <c r="A157" s="1880" t="n">
        <v>5551</v>
      </c>
      <c r="B157" s="1887" t="s">
        <v>1268</v>
      </c>
      <c r="C157" s="1880" t="n">
        <v>5551</v>
      </c>
    </row>
    <row r="158" customFormat="false" ht="15.75" hidden="false" customHeight="false" outlineLevel="0" collapsed="false">
      <c r="A158" s="1880" t="n">
        <v>5553</v>
      </c>
      <c r="B158" s="1887" t="s">
        <v>1269</v>
      </c>
      <c r="C158" s="1880" t="n">
        <v>5553</v>
      </c>
    </row>
    <row r="159" customFormat="false" ht="15.75" hidden="false" customHeight="false" outlineLevel="0" collapsed="false">
      <c r="A159" s="1880" t="n">
        <v>5554</v>
      </c>
      <c r="B159" s="1887" t="s">
        <v>1270</v>
      </c>
      <c r="C159" s="1880" t="n">
        <v>5554</v>
      </c>
    </row>
    <row r="160" customFormat="false" ht="15.75" hidden="false" customHeight="false" outlineLevel="0" collapsed="false">
      <c r="A160" s="1880" t="n">
        <v>5556</v>
      </c>
      <c r="B160" s="1884" t="s">
        <v>1271</v>
      </c>
      <c r="C160" s="1880" t="n">
        <v>5556</v>
      </c>
    </row>
    <row r="161" customFormat="false" ht="15.75" hidden="false" customHeight="false" outlineLevel="0" collapsed="false">
      <c r="A161" s="1880" t="n">
        <v>5561</v>
      </c>
      <c r="B161" s="1891" t="s">
        <v>1272</v>
      </c>
      <c r="C161" s="1880" t="n">
        <v>5561</v>
      </c>
    </row>
    <row r="162" customFormat="false" ht="15.75" hidden="false" customHeight="false" outlineLevel="0" collapsed="false">
      <c r="A162" s="1880" t="n">
        <v>5562</v>
      </c>
      <c r="B162" s="1891" t="s">
        <v>1273</v>
      </c>
      <c r="C162" s="1880" t="n">
        <v>5562</v>
      </c>
    </row>
    <row r="163" customFormat="false" ht="15.75" hidden="false" customHeight="false" outlineLevel="0" collapsed="false">
      <c r="A163" s="1880" t="n">
        <v>5588</v>
      </c>
      <c r="B163" s="1883" t="s">
        <v>1274</v>
      </c>
      <c r="C163" s="1880" t="n">
        <v>5588</v>
      </c>
    </row>
    <row r="164" customFormat="false" ht="15.75" hidden="false" customHeight="false" outlineLevel="0" collapsed="false">
      <c r="A164" s="1880" t="n">
        <v>5589</v>
      </c>
      <c r="B164" s="1883" t="s">
        <v>1275</v>
      </c>
      <c r="C164" s="1880" t="n">
        <v>5589</v>
      </c>
    </row>
    <row r="165" customFormat="false" ht="15.75" hidden="false" customHeight="false" outlineLevel="0" collapsed="false">
      <c r="A165" s="1880" t="n">
        <v>6601</v>
      </c>
      <c r="B165" s="1883" t="s">
        <v>1276</v>
      </c>
      <c r="C165" s="1880" t="n">
        <v>6601</v>
      </c>
    </row>
    <row r="166" customFormat="false" ht="15.75" hidden="false" customHeight="false" outlineLevel="0" collapsed="false">
      <c r="A166" s="1880" t="n">
        <v>6602</v>
      </c>
      <c r="B166" s="1884" t="s">
        <v>1093</v>
      </c>
      <c r="C166" s="1880" t="n">
        <v>6602</v>
      </c>
    </row>
    <row r="167" customFormat="false" ht="15.75" hidden="false" customHeight="false" outlineLevel="0" collapsed="false">
      <c r="A167" s="1880" t="n">
        <v>6603</v>
      </c>
      <c r="B167" s="1884" t="s">
        <v>1088</v>
      </c>
      <c r="C167" s="1880" t="n">
        <v>6603</v>
      </c>
    </row>
    <row r="168" customFormat="false" ht="15.75" hidden="false" customHeight="false" outlineLevel="0" collapsed="false">
      <c r="A168" s="1880" t="n">
        <v>6604</v>
      </c>
      <c r="B168" s="1884" t="s">
        <v>1277</v>
      </c>
      <c r="C168" s="1880" t="n">
        <v>6604</v>
      </c>
    </row>
    <row r="169" customFormat="false" ht="15.75" hidden="false" customHeight="false" outlineLevel="0" collapsed="false">
      <c r="A169" s="1880" t="n">
        <v>6605</v>
      </c>
      <c r="B169" s="1884" t="s">
        <v>1278</v>
      </c>
      <c r="C169" s="1880" t="n">
        <v>6605</v>
      </c>
    </row>
    <row r="170" customFormat="false" ht="15.75" hidden="false" customHeight="false" outlineLevel="0" collapsed="false">
      <c r="A170" s="1890" t="n">
        <v>6606</v>
      </c>
      <c r="B170" s="1883" t="s">
        <v>1279</v>
      </c>
      <c r="C170" s="1890" t="n">
        <v>6606</v>
      </c>
    </row>
    <row r="171" customFormat="false" ht="15.75" hidden="false" customHeight="false" outlineLevel="0" collapsed="false">
      <c r="A171" s="1880" t="n">
        <v>6618</v>
      </c>
      <c r="B171" s="1883" t="s">
        <v>1280</v>
      </c>
      <c r="C171" s="1880" t="n">
        <v>6618</v>
      </c>
    </row>
    <row r="172" customFormat="false" ht="15.75" hidden="false" customHeight="false" outlineLevel="0" collapsed="false">
      <c r="A172" s="1880" t="n">
        <v>6619</v>
      </c>
      <c r="B172" s="1884" t="s">
        <v>1085</v>
      </c>
      <c r="C172" s="1880" t="n">
        <v>6619</v>
      </c>
    </row>
    <row r="173" customFormat="false" ht="15.75" hidden="false" customHeight="false" outlineLevel="0" collapsed="false">
      <c r="A173" s="1880" t="n">
        <v>6621</v>
      </c>
      <c r="B173" s="1883" t="s">
        <v>1281</v>
      </c>
      <c r="C173" s="1880" t="n">
        <v>6621</v>
      </c>
    </row>
    <row r="174" customFormat="false" ht="15.75" hidden="false" customHeight="false" outlineLevel="0" collapsed="false">
      <c r="A174" s="1880" t="n">
        <v>6622</v>
      </c>
      <c r="B174" s="1884" t="s">
        <v>1282</v>
      </c>
      <c r="C174" s="1880" t="n">
        <v>6622</v>
      </c>
    </row>
    <row r="175" customFormat="false" ht="15.75" hidden="false" customHeight="false" outlineLevel="0" collapsed="false">
      <c r="A175" s="1880" t="n">
        <v>6623</v>
      </c>
      <c r="B175" s="1884" t="s">
        <v>1283</v>
      </c>
      <c r="C175" s="1880" t="n">
        <v>6623</v>
      </c>
    </row>
    <row r="176" customFormat="false" ht="15.75" hidden="false" customHeight="false" outlineLevel="0" collapsed="false">
      <c r="A176" s="1880" t="n">
        <v>6624</v>
      </c>
      <c r="B176" s="1884" t="s">
        <v>1089</v>
      </c>
      <c r="C176" s="1880" t="n">
        <v>6624</v>
      </c>
    </row>
    <row r="177" customFormat="false" ht="15.75" hidden="false" customHeight="false" outlineLevel="0" collapsed="false">
      <c r="A177" s="1880" t="n">
        <v>6625</v>
      </c>
      <c r="B177" s="1885" t="s">
        <v>1284</v>
      </c>
      <c r="C177" s="1880" t="n">
        <v>6625</v>
      </c>
    </row>
    <row r="178" customFormat="false" ht="15.75" hidden="false" customHeight="false" outlineLevel="0" collapsed="false">
      <c r="A178" s="1880" t="n">
        <v>6626</v>
      </c>
      <c r="B178" s="1885" t="s">
        <v>1285</v>
      </c>
      <c r="C178" s="1880" t="n">
        <v>6626</v>
      </c>
    </row>
    <row r="179" customFormat="false" ht="15.75" hidden="false" customHeight="false" outlineLevel="0" collapsed="false">
      <c r="A179" s="1880" t="n">
        <v>6627</v>
      </c>
      <c r="B179" s="1885" t="s">
        <v>1286</v>
      </c>
      <c r="C179" s="1880" t="n">
        <v>6627</v>
      </c>
    </row>
    <row r="180" customFormat="false" ht="15.75" hidden="false" customHeight="false" outlineLevel="0" collapsed="false">
      <c r="A180" s="1880" t="n">
        <v>6628</v>
      </c>
      <c r="B180" s="1885" t="s">
        <v>1287</v>
      </c>
      <c r="C180" s="1880" t="n">
        <v>6628</v>
      </c>
    </row>
    <row r="181" customFormat="false" ht="15.75" hidden="false" customHeight="false" outlineLevel="0" collapsed="false">
      <c r="A181" s="1880" t="n">
        <v>6629</v>
      </c>
      <c r="B181" s="1891" t="s">
        <v>1288</v>
      </c>
      <c r="C181" s="1880" t="n">
        <v>6629</v>
      </c>
    </row>
    <row r="182" customFormat="false" ht="15.75" hidden="false" customHeight="false" outlineLevel="0" collapsed="false">
      <c r="A182" s="1880" t="n">
        <v>7701</v>
      </c>
      <c r="B182" s="1883" t="s">
        <v>1289</v>
      </c>
      <c r="C182" s="1880" t="n">
        <v>7701</v>
      </c>
    </row>
    <row r="183" customFormat="false" ht="15.75" hidden="false" customHeight="false" outlineLevel="0" collapsed="false">
      <c r="A183" s="1880" t="n">
        <v>7708</v>
      </c>
      <c r="B183" s="1883" t="s">
        <v>1290</v>
      </c>
      <c r="C183" s="1880" t="n">
        <v>7708</v>
      </c>
    </row>
    <row r="184" customFormat="false" ht="15.75" hidden="false" customHeight="false" outlineLevel="0" collapsed="false">
      <c r="A184" s="1880" t="n">
        <v>7711</v>
      </c>
      <c r="B184" s="1883" t="s">
        <v>1291</v>
      </c>
      <c r="C184" s="1880" t="n">
        <v>7711</v>
      </c>
    </row>
    <row r="185" customFormat="false" ht="15.75" hidden="false" customHeight="false" outlineLevel="0" collapsed="false">
      <c r="A185" s="1880" t="n">
        <v>7712</v>
      </c>
      <c r="B185" s="1883" t="s">
        <v>1292</v>
      </c>
      <c r="C185" s="1880" t="n">
        <v>7712</v>
      </c>
    </row>
    <row r="186" customFormat="false" ht="15.75" hidden="false" customHeight="false" outlineLevel="0" collapsed="false">
      <c r="A186" s="1880" t="n">
        <v>7713</v>
      </c>
      <c r="B186" s="1882" t="s">
        <v>1293</v>
      </c>
      <c r="C186" s="1880" t="n">
        <v>7713</v>
      </c>
    </row>
    <row r="187" customFormat="false" ht="15.75" hidden="false" customHeight="false" outlineLevel="0" collapsed="false">
      <c r="A187" s="1880" t="n">
        <v>7714</v>
      </c>
      <c r="B187" s="1882" t="s">
        <v>1294</v>
      </c>
      <c r="C187" s="1880" t="n">
        <v>7714</v>
      </c>
    </row>
    <row r="188" customFormat="false" ht="15.75" hidden="false" customHeight="false" outlineLevel="0" collapsed="false">
      <c r="A188" s="1880" t="n">
        <v>7718</v>
      </c>
      <c r="B188" s="1883" t="s">
        <v>1295</v>
      </c>
      <c r="C188" s="1880" t="n">
        <v>7718</v>
      </c>
    </row>
    <row r="189" customFormat="false" ht="15.75" hidden="false" customHeight="false" outlineLevel="0" collapsed="false">
      <c r="A189" s="1880" t="n">
        <v>7719</v>
      </c>
      <c r="B189" s="1884" t="s">
        <v>1296</v>
      </c>
      <c r="C189" s="1880" t="n">
        <v>7719</v>
      </c>
    </row>
    <row r="190" customFormat="false" ht="15.75" hidden="false" customHeight="false" outlineLevel="0" collapsed="false">
      <c r="A190" s="1880" t="n">
        <v>7731</v>
      </c>
      <c r="B190" s="1883" t="s">
        <v>1297</v>
      </c>
      <c r="C190" s="1880" t="n">
        <v>7731</v>
      </c>
    </row>
    <row r="191" customFormat="false" ht="15.75" hidden="false" customHeight="false" outlineLevel="0" collapsed="false">
      <c r="A191" s="1880" t="n">
        <v>7732</v>
      </c>
      <c r="B191" s="1884" t="s">
        <v>1298</v>
      </c>
      <c r="C191" s="1880" t="n">
        <v>7732</v>
      </c>
    </row>
    <row r="192" customFormat="false" ht="15.75" hidden="false" customHeight="false" outlineLevel="0" collapsed="false">
      <c r="A192" s="1880" t="n">
        <v>7733</v>
      </c>
      <c r="B192" s="1884" t="s">
        <v>1299</v>
      </c>
      <c r="C192" s="1880" t="n">
        <v>7733</v>
      </c>
    </row>
    <row r="193" customFormat="false" ht="15.75" hidden="false" customHeight="false" outlineLevel="0" collapsed="false">
      <c r="A193" s="1880" t="n">
        <v>7735</v>
      </c>
      <c r="B193" s="1884" t="s">
        <v>1300</v>
      </c>
      <c r="C193" s="1880" t="n">
        <v>7735</v>
      </c>
    </row>
    <row r="194" customFormat="false" ht="15.75" hidden="false" customHeight="false" outlineLevel="0" collapsed="false">
      <c r="A194" s="1880" t="n">
        <v>7736</v>
      </c>
      <c r="B194" s="1883" t="s">
        <v>1301</v>
      </c>
      <c r="C194" s="1880" t="n">
        <v>7736</v>
      </c>
    </row>
    <row r="195" customFormat="false" ht="15.75" hidden="false" customHeight="false" outlineLevel="0" collapsed="false">
      <c r="A195" s="1880" t="n">
        <v>7737</v>
      </c>
      <c r="B195" s="1884" t="s">
        <v>1302</v>
      </c>
      <c r="C195" s="1880" t="n">
        <v>7737</v>
      </c>
    </row>
    <row r="196" customFormat="false" ht="15.75" hidden="false" customHeight="false" outlineLevel="0" collapsed="false">
      <c r="A196" s="1880" t="n">
        <v>7738</v>
      </c>
      <c r="B196" s="1884" t="s">
        <v>1303</v>
      </c>
      <c r="C196" s="1880" t="n">
        <v>7738</v>
      </c>
    </row>
    <row r="197" customFormat="false" ht="15.75" hidden="false" customHeight="false" outlineLevel="0" collapsed="false">
      <c r="A197" s="1880" t="n">
        <v>7739</v>
      </c>
      <c r="B197" s="1887" t="s">
        <v>1304</v>
      </c>
      <c r="C197" s="1880" t="n">
        <v>7739</v>
      </c>
    </row>
    <row r="198" customFormat="false" ht="15.75" hidden="false" customHeight="false" outlineLevel="0" collapsed="false">
      <c r="A198" s="1880" t="n">
        <v>7740</v>
      </c>
      <c r="B198" s="1887" t="s">
        <v>1305</v>
      </c>
      <c r="C198" s="1880" t="n">
        <v>7740</v>
      </c>
    </row>
    <row r="199" customFormat="false" ht="15.75" hidden="false" customHeight="false" outlineLevel="0" collapsed="false">
      <c r="A199" s="1880" t="n">
        <v>7741</v>
      </c>
      <c r="B199" s="1884" t="s">
        <v>1306</v>
      </c>
      <c r="C199" s="1880" t="n">
        <v>7741</v>
      </c>
    </row>
    <row r="200" customFormat="false" ht="15.75" hidden="false" customHeight="false" outlineLevel="0" collapsed="false">
      <c r="A200" s="1880" t="n">
        <v>7742</v>
      </c>
      <c r="B200" s="1884" t="s">
        <v>1307</v>
      </c>
      <c r="C200" s="1880" t="n">
        <v>7742</v>
      </c>
    </row>
    <row r="201" customFormat="false" ht="15.75" hidden="false" customHeight="false" outlineLevel="0" collapsed="false">
      <c r="A201" s="1880" t="n">
        <v>7743</v>
      </c>
      <c r="B201" s="1884" t="s">
        <v>1308</v>
      </c>
      <c r="C201" s="1880" t="n">
        <v>7743</v>
      </c>
    </row>
    <row r="202" customFormat="false" ht="15.75" hidden="false" customHeight="false" outlineLevel="0" collapsed="false">
      <c r="A202" s="1880" t="n">
        <v>7744</v>
      </c>
      <c r="B202" s="1891" t="s">
        <v>1309</v>
      </c>
      <c r="C202" s="1880" t="n">
        <v>7744</v>
      </c>
    </row>
    <row r="203" customFormat="false" ht="15.75" hidden="false" customHeight="false" outlineLevel="0" collapsed="false">
      <c r="A203" s="1880" t="n">
        <v>7745</v>
      </c>
      <c r="B203" s="1884" t="s">
        <v>1310</v>
      </c>
      <c r="C203" s="1880" t="n">
        <v>7745</v>
      </c>
    </row>
    <row r="204" customFormat="false" ht="15.75" hidden="false" customHeight="false" outlineLevel="0" collapsed="false">
      <c r="A204" s="1880" t="n">
        <v>7746</v>
      </c>
      <c r="B204" s="1884" t="s">
        <v>1311</v>
      </c>
      <c r="C204" s="1880" t="n">
        <v>7746</v>
      </c>
    </row>
    <row r="205" customFormat="false" ht="15.75" hidden="false" customHeight="false" outlineLevel="0" collapsed="false">
      <c r="A205" s="1880" t="n">
        <v>7747</v>
      </c>
      <c r="B205" s="1883" t="s">
        <v>1312</v>
      </c>
      <c r="C205" s="1880" t="n">
        <v>7747</v>
      </c>
    </row>
    <row r="206" customFormat="false" ht="15.75" hidden="false" customHeight="false" outlineLevel="0" collapsed="false">
      <c r="A206" s="1880" t="n">
        <v>7748</v>
      </c>
      <c r="B206" s="1883" t="s">
        <v>1313</v>
      </c>
      <c r="C206" s="1880" t="n">
        <v>7748</v>
      </c>
    </row>
    <row r="207" customFormat="false" ht="15.75" hidden="false" customHeight="false" outlineLevel="0" collapsed="false">
      <c r="A207" s="1880" t="n">
        <v>7751</v>
      </c>
      <c r="B207" s="1884" t="s">
        <v>1314</v>
      </c>
      <c r="C207" s="1880" t="n">
        <v>7751</v>
      </c>
    </row>
    <row r="208" customFormat="false" ht="15.75" hidden="false" customHeight="false" outlineLevel="0" collapsed="false">
      <c r="A208" s="1880" t="n">
        <v>7752</v>
      </c>
      <c r="B208" s="1884" t="s">
        <v>1315</v>
      </c>
      <c r="C208" s="1880" t="n">
        <v>7752</v>
      </c>
    </row>
    <row r="209" customFormat="false" ht="15.75" hidden="false" customHeight="false" outlineLevel="0" collapsed="false">
      <c r="A209" s="1880" t="n">
        <v>7755</v>
      </c>
      <c r="B209" s="1885" t="s">
        <v>1316</v>
      </c>
      <c r="C209" s="1880" t="n">
        <v>7755</v>
      </c>
    </row>
    <row r="210" customFormat="false" ht="15.75" hidden="false" customHeight="false" outlineLevel="0" collapsed="false">
      <c r="A210" s="1880" t="n">
        <v>7758</v>
      </c>
      <c r="B210" s="1883" t="s">
        <v>1317</v>
      </c>
      <c r="C210" s="1880" t="n">
        <v>7758</v>
      </c>
    </row>
    <row r="211" customFormat="false" ht="15.75" hidden="false" customHeight="false" outlineLevel="0" collapsed="false">
      <c r="A211" s="1880" t="n">
        <v>7759</v>
      </c>
      <c r="B211" s="1884" t="s">
        <v>1318</v>
      </c>
      <c r="C211" s="1880" t="n">
        <v>7759</v>
      </c>
    </row>
    <row r="212" customFormat="false" ht="15.75" hidden="false" customHeight="false" outlineLevel="0" collapsed="false">
      <c r="A212" s="1880" t="n">
        <v>7761</v>
      </c>
      <c r="B212" s="1883" t="s">
        <v>1319</v>
      </c>
      <c r="C212" s="1880" t="n">
        <v>7761</v>
      </c>
    </row>
    <row r="213" customFormat="false" ht="15.75" hidden="false" customHeight="false" outlineLevel="0" collapsed="false">
      <c r="A213" s="1880" t="n">
        <v>7762</v>
      </c>
      <c r="B213" s="1883" t="s">
        <v>1320</v>
      </c>
      <c r="C213" s="1880" t="n">
        <v>7762</v>
      </c>
    </row>
    <row r="214" customFormat="false" ht="15.75" hidden="false" customHeight="false" outlineLevel="0" collapsed="false">
      <c r="A214" s="1880" t="n">
        <v>7768</v>
      </c>
      <c r="B214" s="1883" t="s">
        <v>1321</v>
      </c>
      <c r="C214" s="1880" t="n">
        <v>7768</v>
      </c>
    </row>
    <row r="215" customFormat="false" ht="15.75" hidden="false" customHeight="false" outlineLevel="0" collapsed="false">
      <c r="A215" s="1880" t="n">
        <v>8801</v>
      </c>
      <c r="B215" s="1883" t="s">
        <v>1322</v>
      </c>
      <c r="C215" s="1880" t="n">
        <v>8801</v>
      </c>
    </row>
    <row r="216" customFormat="false" ht="15.75" hidden="false" customHeight="false" outlineLevel="0" collapsed="false">
      <c r="A216" s="1880" t="n">
        <v>8802</v>
      </c>
      <c r="B216" s="1883" t="s">
        <v>1323</v>
      </c>
      <c r="C216" s="1880" t="n">
        <v>8802</v>
      </c>
    </row>
    <row r="217" customFormat="false" ht="15.75" hidden="false" customHeight="false" outlineLevel="0" collapsed="false">
      <c r="A217" s="1880" t="n">
        <v>8803</v>
      </c>
      <c r="B217" s="1883" t="s">
        <v>1324</v>
      </c>
      <c r="C217" s="1880" t="n">
        <v>8803</v>
      </c>
    </row>
    <row r="218" customFormat="false" ht="15.75" hidden="false" customHeight="false" outlineLevel="0" collapsed="false">
      <c r="A218" s="1880" t="n">
        <v>8804</v>
      </c>
      <c r="B218" s="1883" t="s">
        <v>1325</v>
      </c>
      <c r="C218" s="1880" t="n">
        <v>8804</v>
      </c>
    </row>
    <row r="219" customFormat="false" ht="15.75" hidden="false" customHeight="false" outlineLevel="0" collapsed="false">
      <c r="A219" s="1880" t="n">
        <v>8805</v>
      </c>
      <c r="B219" s="1885" t="s">
        <v>1326</v>
      </c>
      <c r="C219" s="1880" t="n">
        <v>8805</v>
      </c>
    </row>
    <row r="220" customFormat="false" ht="15.75" hidden="false" customHeight="false" outlineLevel="0" collapsed="false">
      <c r="A220" s="1880" t="n">
        <v>8807</v>
      </c>
      <c r="B220" s="1885" t="s">
        <v>1327</v>
      </c>
      <c r="C220" s="1880" t="n">
        <v>8807</v>
      </c>
    </row>
    <row r="221" customFormat="false" ht="15.75" hidden="false" customHeight="false" outlineLevel="0" collapsed="false">
      <c r="A221" s="1880" t="n">
        <v>8808</v>
      </c>
      <c r="B221" s="1884" t="s">
        <v>1328</v>
      </c>
      <c r="C221" s="1880" t="n">
        <v>8808</v>
      </c>
    </row>
    <row r="222" customFormat="false" ht="15.75" hidden="false" customHeight="false" outlineLevel="0" collapsed="false">
      <c r="A222" s="1880" t="n">
        <v>8809</v>
      </c>
      <c r="B222" s="1884" t="s">
        <v>1329</v>
      </c>
      <c r="C222" s="1880" t="n">
        <v>8809</v>
      </c>
    </row>
    <row r="223" customFormat="false" ht="15.75" hidden="false" customHeight="false" outlineLevel="0" collapsed="false">
      <c r="A223" s="1880" t="n">
        <v>8811</v>
      </c>
      <c r="B223" s="1883" t="s">
        <v>1330</v>
      </c>
      <c r="C223" s="1880" t="n">
        <v>8811</v>
      </c>
    </row>
    <row r="224" customFormat="false" ht="15.75" hidden="false" customHeight="false" outlineLevel="0" collapsed="false">
      <c r="A224" s="1880" t="n">
        <v>8813</v>
      </c>
      <c r="B224" s="1884" t="s">
        <v>1331</v>
      </c>
      <c r="C224" s="1880" t="n">
        <v>8813</v>
      </c>
    </row>
    <row r="225" customFormat="false" ht="15.75" hidden="false" customHeight="false" outlineLevel="0" collapsed="false">
      <c r="A225" s="1880" t="n">
        <v>8814</v>
      </c>
      <c r="B225" s="1883" t="s">
        <v>1332</v>
      </c>
      <c r="C225" s="1880" t="n">
        <v>8814</v>
      </c>
    </row>
    <row r="226" customFormat="false" ht="15.75" hidden="false" customHeight="false" outlineLevel="0" collapsed="false">
      <c r="A226" s="1880" t="n">
        <v>8815</v>
      </c>
      <c r="B226" s="1883" t="s">
        <v>1333</v>
      </c>
      <c r="C226" s="1880" t="n">
        <v>8815</v>
      </c>
    </row>
    <row r="227" customFormat="false" ht="15.75" hidden="false" customHeight="false" outlineLevel="0" collapsed="false">
      <c r="A227" s="1880" t="n">
        <v>8816</v>
      </c>
      <c r="B227" s="1884" t="s">
        <v>1334</v>
      </c>
      <c r="C227" s="1880" t="n">
        <v>8816</v>
      </c>
    </row>
    <row r="228" customFormat="false" ht="15.75" hidden="false" customHeight="false" outlineLevel="0" collapsed="false">
      <c r="A228" s="1880" t="n">
        <v>8817</v>
      </c>
      <c r="B228" s="1884" t="s">
        <v>1335</v>
      </c>
      <c r="C228" s="1880" t="n">
        <v>8817</v>
      </c>
    </row>
    <row r="229" customFormat="false" ht="15.75" hidden="false" customHeight="false" outlineLevel="0" collapsed="false">
      <c r="A229" s="1880" t="n">
        <v>8821</v>
      </c>
      <c r="B229" s="1884" t="s">
        <v>1336</v>
      </c>
      <c r="C229" s="1880" t="n">
        <v>8821</v>
      </c>
    </row>
    <row r="230" customFormat="false" ht="15.75" hidden="false" customHeight="false" outlineLevel="0" collapsed="false">
      <c r="A230" s="1880" t="n">
        <v>8824</v>
      </c>
      <c r="B230" s="1883" t="s">
        <v>1337</v>
      </c>
      <c r="C230" s="1880" t="n">
        <v>8824</v>
      </c>
    </row>
    <row r="231" customFormat="false" ht="15.75" hidden="false" customHeight="false" outlineLevel="0" collapsed="false">
      <c r="A231" s="1880" t="n">
        <v>8825</v>
      </c>
      <c r="B231" s="1883" t="s">
        <v>1338</v>
      </c>
      <c r="C231" s="1880" t="n">
        <v>8825</v>
      </c>
    </row>
    <row r="232" customFormat="false" ht="15.75" hidden="false" customHeight="false" outlineLevel="0" collapsed="false">
      <c r="A232" s="1880" t="n">
        <v>8826</v>
      </c>
      <c r="B232" s="1883" t="s">
        <v>1339</v>
      </c>
      <c r="C232" s="1880" t="n">
        <v>8826</v>
      </c>
    </row>
    <row r="233" customFormat="false" ht="15.75" hidden="false" customHeight="false" outlineLevel="0" collapsed="false">
      <c r="A233" s="1880" t="n">
        <v>8827</v>
      </c>
      <c r="B233" s="1883" t="s">
        <v>1340</v>
      </c>
      <c r="C233" s="1880" t="n">
        <v>8827</v>
      </c>
    </row>
    <row r="234" customFormat="false" ht="15.75" hidden="false" customHeight="false" outlineLevel="0" collapsed="false">
      <c r="A234" s="1880" t="n">
        <v>8828</v>
      </c>
      <c r="B234" s="1883" t="s">
        <v>1341</v>
      </c>
      <c r="C234" s="1880" t="n">
        <v>8828</v>
      </c>
    </row>
    <row r="235" customFormat="false" ht="15.75" hidden="false" customHeight="false" outlineLevel="0" collapsed="false">
      <c r="A235" s="1880" t="n">
        <v>8829</v>
      </c>
      <c r="B235" s="1883" t="s">
        <v>1342</v>
      </c>
      <c r="C235" s="1880" t="n">
        <v>8829</v>
      </c>
    </row>
    <row r="236" customFormat="false" ht="15.75" hidden="false" customHeight="false" outlineLevel="0" collapsed="false">
      <c r="A236" s="1880" t="n">
        <v>8831</v>
      </c>
      <c r="B236" s="1883" t="s">
        <v>1086</v>
      </c>
      <c r="C236" s="1880" t="n">
        <v>8831</v>
      </c>
    </row>
    <row r="237" customFormat="false" ht="15.75" hidden="false" customHeight="false" outlineLevel="0" collapsed="false">
      <c r="A237" s="1880" t="n">
        <v>8832</v>
      </c>
      <c r="B237" s="1884" t="s">
        <v>1343</v>
      </c>
      <c r="C237" s="1880" t="n">
        <v>8832</v>
      </c>
    </row>
    <row r="238" customFormat="false" ht="15.75" hidden="false" customHeight="false" outlineLevel="0" collapsed="false">
      <c r="A238" s="1880" t="n">
        <v>8833</v>
      </c>
      <c r="B238" s="1883" t="s">
        <v>1344</v>
      </c>
      <c r="C238" s="1880" t="n">
        <v>8833</v>
      </c>
    </row>
    <row r="239" customFormat="false" ht="15.75" hidden="false" customHeight="false" outlineLevel="0" collapsed="false">
      <c r="A239" s="1880" t="n">
        <v>8834</v>
      </c>
      <c r="B239" s="1884" t="s">
        <v>1345</v>
      </c>
      <c r="C239" s="1880" t="n">
        <v>8834</v>
      </c>
    </row>
    <row r="240" customFormat="false" ht="15.75" hidden="false" customHeight="false" outlineLevel="0" collapsed="false">
      <c r="A240" s="1880" t="n">
        <v>8835</v>
      </c>
      <c r="B240" s="1884" t="s">
        <v>1346</v>
      </c>
      <c r="C240" s="1880" t="n">
        <v>8835</v>
      </c>
    </row>
    <row r="241" customFormat="false" ht="15.75" hidden="false" customHeight="false" outlineLevel="0" collapsed="false">
      <c r="A241" s="1880" t="n">
        <v>8836</v>
      </c>
      <c r="B241" s="1883" t="s">
        <v>1347</v>
      </c>
      <c r="C241" s="1880" t="n">
        <v>8836</v>
      </c>
    </row>
    <row r="242" customFormat="false" ht="15.75" hidden="false" customHeight="false" outlineLevel="0" collapsed="false">
      <c r="A242" s="1880" t="n">
        <v>8837</v>
      </c>
      <c r="B242" s="1883" t="s">
        <v>1348</v>
      </c>
      <c r="C242" s="1880" t="n">
        <v>8837</v>
      </c>
    </row>
    <row r="243" customFormat="false" ht="15.75" hidden="false" customHeight="false" outlineLevel="0" collapsed="false">
      <c r="A243" s="1880" t="n">
        <v>8838</v>
      </c>
      <c r="B243" s="1883" t="s">
        <v>1349</v>
      </c>
      <c r="C243" s="1880" t="n">
        <v>8838</v>
      </c>
    </row>
    <row r="244" customFormat="false" ht="15.75" hidden="false" customHeight="false" outlineLevel="0" collapsed="false">
      <c r="A244" s="1880" t="n">
        <v>8839</v>
      </c>
      <c r="B244" s="1884" t="s">
        <v>1350</v>
      </c>
      <c r="C244" s="1880" t="n">
        <v>8839</v>
      </c>
    </row>
    <row r="245" customFormat="false" ht="15.75" hidden="false" customHeight="false" outlineLevel="0" collapsed="false">
      <c r="A245" s="1880" t="n">
        <v>8845</v>
      </c>
      <c r="B245" s="1885" t="s">
        <v>1351</v>
      </c>
      <c r="C245" s="1880" t="n">
        <v>8845</v>
      </c>
    </row>
    <row r="246" customFormat="false" ht="15.75" hidden="false" customHeight="false" outlineLevel="0" collapsed="false">
      <c r="A246" s="1880" t="n">
        <v>8848</v>
      </c>
      <c r="B246" s="1885" t="s">
        <v>1352</v>
      </c>
      <c r="C246" s="1880" t="n">
        <v>8848</v>
      </c>
    </row>
    <row r="247" customFormat="false" ht="15.75" hidden="false" customHeight="false" outlineLevel="0" collapsed="false">
      <c r="A247" s="1880" t="n">
        <v>8849</v>
      </c>
      <c r="B247" s="1883" t="s">
        <v>1353</v>
      </c>
      <c r="C247" s="1880" t="n">
        <v>8849</v>
      </c>
    </row>
    <row r="248" customFormat="false" ht="15.75" hidden="false" customHeight="false" outlineLevel="0" collapsed="false">
      <c r="A248" s="1880" t="n">
        <v>8851</v>
      </c>
      <c r="B248" s="1883" t="s">
        <v>1354</v>
      </c>
      <c r="C248" s="1880" t="n">
        <v>8851</v>
      </c>
    </row>
    <row r="249" customFormat="false" ht="15.75" hidden="false" customHeight="false" outlineLevel="0" collapsed="false">
      <c r="A249" s="1880" t="n">
        <v>8852</v>
      </c>
      <c r="B249" s="1883" t="s">
        <v>1355</v>
      </c>
      <c r="C249" s="1880" t="n">
        <v>8852</v>
      </c>
    </row>
    <row r="250" customFormat="false" ht="15.75" hidden="false" customHeight="false" outlineLevel="0" collapsed="false">
      <c r="A250" s="1880" t="n">
        <v>8853</v>
      </c>
      <c r="B250" s="1883" t="s">
        <v>1356</v>
      </c>
      <c r="C250" s="1880" t="n">
        <v>8853</v>
      </c>
    </row>
    <row r="251" customFormat="false" ht="15.75" hidden="false" customHeight="false" outlineLevel="0" collapsed="false">
      <c r="A251" s="1880" t="n">
        <v>8855</v>
      </c>
      <c r="B251" s="1885" t="s">
        <v>1357</v>
      </c>
      <c r="C251" s="1880" t="n">
        <v>8855</v>
      </c>
    </row>
    <row r="252" customFormat="false" ht="15.75" hidden="false" customHeight="false" outlineLevel="0" collapsed="false">
      <c r="A252" s="1880" t="n">
        <v>8858</v>
      </c>
      <c r="B252" s="1891" t="s">
        <v>1358</v>
      </c>
      <c r="C252" s="1880" t="n">
        <v>8858</v>
      </c>
    </row>
    <row r="253" customFormat="false" ht="15.75" hidden="false" customHeight="false" outlineLevel="0" collapsed="false">
      <c r="A253" s="1880" t="n">
        <v>8859</v>
      </c>
      <c r="B253" s="1884" t="s">
        <v>1359</v>
      </c>
      <c r="C253" s="1880" t="n">
        <v>8859</v>
      </c>
    </row>
    <row r="254" customFormat="false" ht="15.75" hidden="false" customHeight="false" outlineLevel="0" collapsed="false">
      <c r="A254" s="1880" t="n">
        <v>8861</v>
      </c>
      <c r="B254" s="1883" t="s">
        <v>1360</v>
      </c>
      <c r="C254" s="1880" t="n">
        <v>8861</v>
      </c>
    </row>
    <row r="255" customFormat="false" ht="15.75" hidden="false" customHeight="false" outlineLevel="0" collapsed="false">
      <c r="A255" s="1880" t="n">
        <v>8862</v>
      </c>
      <c r="B255" s="1884" t="s">
        <v>1361</v>
      </c>
      <c r="C255" s="1880" t="n">
        <v>8862</v>
      </c>
    </row>
    <row r="256" customFormat="false" ht="15.75" hidden="false" customHeight="false" outlineLevel="0" collapsed="false">
      <c r="A256" s="1880" t="n">
        <v>8863</v>
      </c>
      <c r="B256" s="1884" t="s">
        <v>1362</v>
      </c>
      <c r="C256" s="1880" t="n">
        <v>8863</v>
      </c>
    </row>
    <row r="257" customFormat="false" ht="15.75" hidden="false" customHeight="false" outlineLevel="0" collapsed="false">
      <c r="A257" s="1880" t="n">
        <v>8864</v>
      </c>
      <c r="B257" s="1883" t="s">
        <v>1363</v>
      </c>
      <c r="C257" s="1880" t="n">
        <v>8864</v>
      </c>
    </row>
    <row r="258" customFormat="false" ht="15.75" hidden="false" customHeight="false" outlineLevel="0" collapsed="false">
      <c r="A258" s="1880" t="n">
        <v>8865</v>
      </c>
      <c r="B258" s="1884" t="s">
        <v>1364</v>
      </c>
      <c r="C258" s="1880" t="n">
        <v>8865</v>
      </c>
    </row>
    <row r="259" customFormat="false" ht="15.75" hidden="false" customHeight="false" outlineLevel="0" collapsed="false">
      <c r="A259" s="1880" t="n">
        <v>8866</v>
      </c>
      <c r="B259" s="1884" t="s">
        <v>1365</v>
      </c>
      <c r="C259" s="1880" t="n">
        <v>8866</v>
      </c>
    </row>
    <row r="260" customFormat="false" ht="15.75" hidden="false" customHeight="false" outlineLevel="0" collapsed="false">
      <c r="A260" s="1880" t="n">
        <v>8867</v>
      </c>
      <c r="B260" s="1884" t="s">
        <v>1366</v>
      </c>
      <c r="C260" s="1880" t="n">
        <v>8867</v>
      </c>
    </row>
    <row r="261" customFormat="false" ht="15.75" hidden="false" customHeight="false" outlineLevel="0" collapsed="false">
      <c r="A261" s="1880" t="n">
        <v>8868</v>
      </c>
      <c r="B261" s="1884" t="s">
        <v>1367</v>
      </c>
      <c r="C261" s="1880" t="n">
        <v>8868</v>
      </c>
    </row>
    <row r="262" customFormat="false" ht="15.75" hidden="false" customHeight="false" outlineLevel="0" collapsed="false">
      <c r="A262" s="1880" t="n">
        <v>8869</v>
      </c>
      <c r="B262" s="1883" t="s">
        <v>1368</v>
      </c>
      <c r="C262" s="1880" t="n">
        <v>8869</v>
      </c>
    </row>
    <row r="263" customFormat="false" ht="15.75" hidden="false" customHeight="false" outlineLevel="0" collapsed="false">
      <c r="A263" s="1880" t="n">
        <v>8871</v>
      </c>
      <c r="B263" s="1884" t="s">
        <v>1369</v>
      </c>
      <c r="C263" s="1880" t="n">
        <v>8871</v>
      </c>
    </row>
    <row r="264" customFormat="false" ht="15.75" hidden="false" customHeight="false" outlineLevel="0" collapsed="false">
      <c r="A264" s="1880" t="n">
        <v>8872</v>
      </c>
      <c r="B264" s="1884" t="s">
        <v>1370</v>
      </c>
      <c r="C264" s="1880" t="n">
        <v>8872</v>
      </c>
    </row>
    <row r="265" customFormat="false" ht="15.75" hidden="false" customHeight="false" outlineLevel="0" collapsed="false">
      <c r="A265" s="1880" t="n">
        <v>8873</v>
      </c>
      <c r="B265" s="1884" t="s">
        <v>1371</v>
      </c>
      <c r="C265" s="1880" t="n">
        <v>8873</v>
      </c>
    </row>
    <row r="266" customFormat="false" ht="15.75" hidden="false" customHeight="false" outlineLevel="0" collapsed="false">
      <c r="A266" s="1880" t="n">
        <v>8875</v>
      </c>
      <c r="B266" s="1884" t="s">
        <v>1372</v>
      </c>
      <c r="C266" s="1880" t="n">
        <v>8875</v>
      </c>
    </row>
    <row r="267" customFormat="false" ht="15.75" hidden="false" customHeight="false" outlineLevel="0" collapsed="false">
      <c r="A267" s="1880" t="n">
        <v>8876</v>
      </c>
      <c r="B267" s="1884" t="s">
        <v>1373</v>
      </c>
      <c r="C267" s="1880" t="n">
        <v>8876</v>
      </c>
    </row>
    <row r="268" customFormat="false" ht="15.75" hidden="false" customHeight="false" outlineLevel="0" collapsed="false">
      <c r="A268" s="1880" t="n">
        <v>8877</v>
      </c>
      <c r="B268" s="1883" t="s">
        <v>1374</v>
      </c>
      <c r="C268" s="1880" t="n">
        <v>8877</v>
      </c>
    </row>
    <row r="269" customFormat="false" ht="15.75" hidden="false" customHeight="false" outlineLevel="0" collapsed="false">
      <c r="A269" s="1880" t="n">
        <v>8878</v>
      </c>
      <c r="B269" s="1891" t="s">
        <v>1375</v>
      </c>
      <c r="C269" s="1880" t="n">
        <v>8878</v>
      </c>
    </row>
    <row r="270" customFormat="false" ht="15.75" hidden="false" customHeight="false" outlineLevel="0" collapsed="false">
      <c r="A270" s="1880" t="n">
        <v>8885</v>
      </c>
      <c r="B270" s="1883" t="s">
        <v>1376</v>
      </c>
      <c r="C270" s="1880" t="n">
        <v>8885</v>
      </c>
    </row>
    <row r="271" customFormat="false" ht="15.75" hidden="false" customHeight="false" outlineLevel="0" collapsed="false">
      <c r="A271" s="1880" t="n">
        <v>8888</v>
      </c>
      <c r="B271" s="1883" t="s">
        <v>1377</v>
      </c>
      <c r="C271" s="1880" t="n">
        <v>8888</v>
      </c>
    </row>
    <row r="272" customFormat="false" ht="15.75" hidden="false" customHeight="false" outlineLevel="0" collapsed="false">
      <c r="A272" s="1880" t="n">
        <v>8897</v>
      </c>
      <c r="B272" s="1883" t="s">
        <v>1378</v>
      </c>
      <c r="C272" s="1880" t="n">
        <v>8897</v>
      </c>
    </row>
    <row r="273" customFormat="false" ht="15.75" hidden="false" customHeight="false" outlineLevel="0" collapsed="false">
      <c r="A273" s="1880" t="n">
        <v>8898</v>
      </c>
      <c r="B273" s="1883" t="s">
        <v>1379</v>
      </c>
      <c r="C273" s="1880" t="n">
        <v>8898</v>
      </c>
    </row>
    <row r="274" customFormat="false" ht="15.75" hidden="false" customHeight="false" outlineLevel="0" collapsed="false">
      <c r="A274" s="1880" t="n">
        <v>9910</v>
      </c>
      <c r="B274" s="1883" t="s">
        <v>1380</v>
      </c>
      <c r="C274" s="1880" t="n">
        <v>9910</v>
      </c>
    </row>
    <row r="275" customFormat="false" ht="15.75" hidden="false" customHeight="false" outlineLevel="0" collapsed="false">
      <c r="A275" s="1880" t="n">
        <v>9997</v>
      </c>
      <c r="B275" s="1883" t="s">
        <v>1381</v>
      </c>
      <c r="C275" s="1880" t="n">
        <v>9997</v>
      </c>
    </row>
    <row r="276" customFormat="false" ht="15.75" hidden="false" customHeight="false" outlineLevel="0" collapsed="false">
      <c r="A276" s="1880" t="n">
        <v>9998</v>
      </c>
      <c r="B276" s="1883" t="s">
        <v>1382</v>
      </c>
      <c r="C276" s="1880" t="n">
        <v>9998</v>
      </c>
    </row>
    <row r="281" customFormat="false" ht="14.25" hidden="false" customHeight="false" outlineLevel="0" collapsed="false">
      <c r="A281" s="1868" t="s">
        <v>1114</v>
      </c>
      <c r="B281" s="1869" t="s">
        <v>1383</v>
      </c>
    </row>
    <row r="282" customFormat="false" ht="14.25" hidden="false" customHeight="false" outlineLevel="0" collapsed="false">
      <c r="A282" s="1892" t="s">
        <v>1112</v>
      </c>
      <c r="B282" s="1893"/>
    </row>
    <row r="283" customFormat="false" ht="14.25" hidden="false" customHeight="false" outlineLevel="0" collapsed="false">
      <c r="A283" s="1892" t="s">
        <v>1384</v>
      </c>
      <c r="B283" s="1893"/>
    </row>
    <row r="284" customFormat="false" ht="14.25" hidden="false" customHeight="false" outlineLevel="0" collapsed="false">
      <c r="A284" s="1894" t="s">
        <v>1092</v>
      </c>
      <c r="B284" s="1895" t="s">
        <v>1385</v>
      </c>
    </row>
    <row r="285" customFormat="false" ht="14.25" hidden="false" customHeight="false" outlineLevel="0" collapsed="false">
      <c r="A285" s="1894" t="s">
        <v>1087</v>
      </c>
      <c r="B285" s="1895" t="s">
        <v>1386</v>
      </c>
    </row>
    <row r="286" customFormat="false" ht="14.25" hidden="false" customHeight="false" outlineLevel="0" collapsed="false">
      <c r="A286" s="1894" t="s">
        <v>1091</v>
      </c>
      <c r="B286" s="1895" t="s">
        <v>1387</v>
      </c>
    </row>
    <row r="287" customFormat="false" ht="14.25" hidden="false" customHeight="false" outlineLevel="0" collapsed="false">
      <c r="A287" s="1894" t="s">
        <v>1070</v>
      </c>
      <c r="B287" s="1895" t="s">
        <v>1388</v>
      </c>
    </row>
    <row r="288" customFormat="false" ht="14.25" hidden="false" customHeight="false" outlineLevel="0" collapsed="false">
      <c r="A288" s="1894" t="s">
        <v>1389</v>
      </c>
      <c r="B288" s="1896" t="s">
        <v>1390</v>
      </c>
    </row>
    <row r="289" customFormat="false" ht="14.25" hidden="false" customHeight="false" outlineLevel="0" collapsed="false">
      <c r="A289" s="1894" t="s">
        <v>1391</v>
      </c>
      <c r="B289" s="1895" t="s">
        <v>1392</v>
      </c>
    </row>
    <row r="290" customFormat="false" ht="14.25" hidden="false" customHeight="false" outlineLevel="0" collapsed="false">
      <c r="A290" s="1894" t="s">
        <v>1393</v>
      </c>
      <c r="B290" s="1895" t="s">
        <v>1394</v>
      </c>
    </row>
    <row r="291" customFormat="false" ht="14.25" hidden="false" customHeight="false" outlineLevel="0" collapsed="false">
      <c r="A291" s="1894" t="s">
        <v>1395</v>
      </c>
      <c r="B291" s="1896" t="s">
        <v>1396</v>
      </c>
    </row>
    <row r="292" customFormat="false" ht="14.25" hidden="false" customHeight="false" outlineLevel="0" collapsed="false">
      <c r="A292" s="1894" t="s">
        <v>1397</v>
      </c>
      <c r="B292" s="1895" t="s">
        <v>1398</v>
      </c>
    </row>
    <row r="293" customFormat="false" ht="14.25" hidden="false" customHeight="false" outlineLevel="0" collapsed="false">
      <c r="A293" s="1894" t="s">
        <v>1090</v>
      </c>
      <c r="B293" s="1895" t="s">
        <v>1399</v>
      </c>
    </row>
    <row r="294" customFormat="false" ht="14.25" hidden="false" customHeight="false" outlineLevel="0" collapsed="false">
      <c r="A294" s="1894" t="s">
        <v>1400</v>
      </c>
      <c r="B294" s="1896" t="s">
        <v>1401</v>
      </c>
    </row>
    <row r="295" customFormat="false" ht="14.25" hidden="false" customHeight="false" outlineLevel="0" collapsed="false">
      <c r="A295" s="1894" t="s">
        <v>1402</v>
      </c>
      <c r="B295" s="1897" t="n">
        <v>98315</v>
      </c>
    </row>
    <row r="296" customFormat="false" ht="14.25" hidden="false" customHeight="false" outlineLevel="0" collapsed="false">
      <c r="A296" s="1892" t="s">
        <v>1403</v>
      </c>
      <c r="B296" s="1898"/>
    </row>
    <row r="297" customFormat="false" ht="14.25" hidden="false" customHeight="false" outlineLevel="0" collapsed="false">
      <c r="A297" s="1894" t="s">
        <v>1404</v>
      </c>
      <c r="B297" s="1899" t="s">
        <v>1405</v>
      </c>
    </row>
    <row r="298" customFormat="false" ht="14.25" hidden="false" customHeight="false" outlineLevel="0" collapsed="false">
      <c r="A298" s="1894" t="s">
        <v>1406</v>
      </c>
      <c r="B298" s="1899" t="s">
        <v>1407</v>
      </c>
    </row>
    <row r="299" customFormat="false" ht="14.25" hidden="false" customHeight="false" outlineLevel="0" collapsed="false">
      <c r="A299" s="1894" t="s">
        <v>1408</v>
      </c>
      <c r="B299" s="1899" t="s">
        <v>1409</v>
      </c>
    </row>
    <row r="300" customFormat="false" ht="14.25" hidden="false" customHeight="false" outlineLevel="0" collapsed="false">
      <c r="A300" s="1894" t="s">
        <v>1410</v>
      </c>
      <c r="B300" s="1899" t="s">
        <v>1411</v>
      </c>
    </row>
    <row r="301" customFormat="false" ht="14.25" hidden="false" customHeight="false" outlineLevel="0" collapsed="false">
      <c r="A301" s="1894" t="s">
        <v>1412</v>
      </c>
      <c r="B301" s="1899" t="s">
        <v>1413</v>
      </c>
    </row>
    <row r="302" customFormat="false" ht="14.25" hidden="false" customHeight="false" outlineLevel="0" collapsed="false">
      <c r="A302" s="1894" t="s">
        <v>1414</v>
      </c>
      <c r="B302" s="1899" t="s">
        <v>1415</v>
      </c>
    </row>
    <row r="303" customFormat="false" ht="14.25" hidden="false" customHeight="false" outlineLevel="0" collapsed="false">
      <c r="A303" s="1894" t="s">
        <v>1416</v>
      </c>
      <c r="B303" s="1899" t="s">
        <v>1417</v>
      </c>
    </row>
    <row r="304" customFormat="false" ht="14.25" hidden="false" customHeight="false" outlineLevel="0" collapsed="false">
      <c r="A304" s="1894" t="s">
        <v>1094</v>
      </c>
      <c r="B304" s="1899" t="s">
        <v>1418</v>
      </c>
    </row>
    <row r="305" customFormat="false" ht="14.25" hidden="false" customHeight="false" outlineLevel="0" collapsed="false">
      <c r="A305" s="1894" t="s">
        <v>1419</v>
      </c>
      <c r="B305" s="1899" t="s">
        <v>1420</v>
      </c>
    </row>
    <row r="308" customFormat="false" ht="14.25" hidden="false" customHeight="false" outlineLevel="0" collapsed="false">
      <c r="A308" s="1868" t="s">
        <v>1114</v>
      </c>
      <c r="B308" s="1869" t="s">
        <v>1421</v>
      </c>
    </row>
    <row r="309" customFormat="false" ht="15.75" hidden="false" customHeight="false" outlineLevel="0" collapsed="false">
      <c r="B309" s="1867" t="s">
        <v>1422</v>
      </c>
    </row>
    <row r="310" customFormat="false" ht="20.25" hidden="false" customHeight="false" outlineLevel="0" collapsed="false">
      <c r="B310" s="1867" t="s">
        <v>1423</v>
      </c>
    </row>
    <row r="311" customFormat="false" ht="16.5" hidden="false" customHeight="false" outlineLevel="0" collapsed="false">
      <c r="A311" s="1900" t="s">
        <v>1424</v>
      </c>
      <c r="B311" s="1901" t="s">
        <v>1425</v>
      </c>
    </row>
    <row r="312" customFormat="false" ht="16.5" hidden="false" customHeight="false" outlineLevel="0" collapsed="false">
      <c r="A312" s="1902" t="s">
        <v>1426</v>
      </c>
      <c r="B312" s="1903" t="s">
        <v>1427</v>
      </c>
    </row>
    <row r="313" customFormat="false" ht="16.5" hidden="false" customHeight="false" outlineLevel="0" collapsed="false">
      <c r="A313" s="1902" t="s">
        <v>1428</v>
      </c>
      <c r="B313" s="1904" t="s">
        <v>1429</v>
      </c>
    </row>
    <row r="314" customFormat="false" ht="16.5" hidden="false" customHeight="false" outlineLevel="0" collapsed="false">
      <c r="A314" s="1902" t="s">
        <v>1430</v>
      </c>
      <c r="B314" s="1904" t="s">
        <v>1431</v>
      </c>
    </row>
    <row r="315" customFormat="false" ht="16.5" hidden="false" customHeight="false" outlineLevel="0" collapsed="false">
      <c r="A315" s="1902" t="s">
        <v>1432</v>
      </c>
      <c r="B315" s="1904" t="s">
        <v>1433</v>
      </c>
    </row>
    <row r="316" customFormat="false" ht="16.5" hidden="false" customHeight="false" outlineLevel="0" collapsed="false">
      <c r="A316" s="1902" t="s">
        <v>1434</v>
      </c>
      <c r="B316" s="1904" t="s">
        <v>1435</v>
      </c>
    </row>
    <row r="317" customFormat="false" ht="16.5" hidden="false" customHeight="false" outlineLevel="0" collapsed="false">
      <c r="A317" s="1902" t="s">
        <v>1436</v>
      </c>
      <c r="B317" s="1904" t="s">
        <v>1437</v>
      </c>
    </row>
    <row r="318" customFormat="false" ht="16.5" hidden="false" customHeight="false" outlineLevel="0" collapsed="false">
      <c r="A318" s="1902" t="s">
        <v>1438</v>
      </c>
      <c r="B318" s="1904" t="s">
        <v>1439</v>
      </c>
    </row>
    <row r="319" customFormat="false" ht="16.5" hidden="false" customHeight="false" outlineLevel="0" collapsed="false">
      <c r="A319" s="1902" t="s">
        <v>1440</v>
      </c>
      <c r="B319" s="1904" t="s">
        <v>1441</v>
      </c>
    </row>
    <row r="320" customFormat="false" ht="16.5" hidden="false" customHeight="false" outlineLevel="0" collapsed="false">
      <c r="A320" s="1902" t="s">
        <v>1442</v>
      </c>
      <c r="B320" s="1904" t="s">
        <v>1443</v>
      </c>
    </row>
    <row r="321" customFormat="false" ht="16.5" hidden="false" customHeight="false" outlineLevel="0" collapsed="false">
      <c r="A321" s="1902" t="s">
        <v>1444</v>
      </c>
      <c r="B321" s="1904" t="s">
        <v>1445</v>
      </c>
    </row>
    <row r="322" customFormat="false" ht="16.5" hidden="false" customHeight="false" outlineLevel="0" collapsed="false">
      <c r="A322" s="1902" t="s">
        <v>1446</v>
      </c>
      <c r="B322" s="1905" t="s">
        <v>1447</v>
      </c>
    </row>
    <row r="323" customFormat="false" ht="16.5" hidden="false" customHeight="false" outlineLevel="0" collapsed="false">
      <c r="A323" s="1902" t="s">
        <v>1448</v>
      </c>
      <c r="B323" s="1905" t="s">
        <v>1449</v>
      </c>
    </row>
    <row r="324" customFormat="false" ht="16.5" hidden="false" customHeight="false" outlineLevel="0" collapsed="false">
      <c r="A324" s="1902" t="s">
        <v>1450</v>
      </c>
      <c r="B324" s="1904" t="s">
        <v>1451</v>
      </c>
    </row>
    <row r="325" customFormat="false" ht="16.5" hidden="false" customHeight="false" outlineLevel="0" collapsed="false">
      <c r="A325" s="1902" t="s">
        <v>1452</v>
      </c>
      <c r="B325" s="1904" t="s">
        <v>1453</v>
      </c>
    </row>
    <row r="326" customFormat="false" ht="16.5" hidden="false" customHeight="false" outlineLevel="0" collapsed="false">
      <c r="A326" s="1902" t="s">
        <v>1454</v>
      </c>
      <c r="B326" s="1904" t="s">
        <v>1455</v>
      </c>
    </row>
    <row r="327" customFormat="false" ht="16.5" hidden="false" customHeight="false" outlineLevel="0" collapsed="false">
      <c r="A327" s="1902" t="s">
        <v>1456</v>
      </c>
      <c r="B327" s="1904" t="s">
        <v>1457</v>
      </c>
    </row>
    <row r="328" customFormat="false" ht="16.5" hidden="false" customHeight="false" outlineLevel="0" collapsed="false">
      <c r="A328" s="1902" t="s">
        <v>566</v>
      </c>
      <c r="B328" s="1904" t="s">
        <v>1458</v>
      </c>
    </row>
    <row r="329" customFormat="false" ht="16.5" hidden="false" customHeight="false" outlineLevel="0" collapsed="false">
      <c r="A329" s="1902" t="s">
        <v>1459</v>
      </c>
      <c r="B329" s="1904" t="s">
        <v>1460</v>
      </c>
    </row>
    <row r="330" customFormat="false" ht="16.5" hidden="false" customHeight="false" outlineLevel="0" collapsed="false">
      <c r="A330" s="1902" t="s">
        <v>1461</v>
      </c>
      <c r="B330" s="1904" t="s">
        <v>1462</v>
      </c>
    </row>
    <row r="331" customFormat="false" ht="16.5" hidden="false" customHeight="false" outlineLevel="0" collapsed="false">
      <c r="A331" s="1902" t="s">
        <v>1463</v>
      </c>
      <c r="B331" s="1904" t="s">
        <v>1464</v>
      </c>
    </row>
    <row r="332" customFormat="false" ht="16.5" hidden="false" customHeight="false" outlineLevel="0" collapsed="false">
      <c r="A332" s="1902" t="s">
        <v>1465</v>
      </c>
      <c r="B332" s="1904" t="s">
        <v>1466</v>
      </c>
    </row>
    <row r="333" s="1906" customFormat="true" ht="16.5" hidden="false" customHeight="false" outlineLevel="0" collapsed="false">
      <c r="A333" s="1902" t="s">
        <v>1467</v>
      </c>
      <c r="B333" s="1904" t="s">
        <v>1468</v>
      </c>
    </row>
    <row r="334" customFormat="false" ht="31.5" hidden="false" customHeight="false" outlineLevel="0" collapsed="false">
      <c r="A334" s="1907" t="s">
        <v>1469</v>
      </c>
      <c r="B334" s="1908" t="s">
        <v>1470</v>
      </c>
    </row>
    <row r="335" customFormat="false" ht="16.5" hidden="false" customHeight="false" outlineLevel="0" collapsed="false">
      <c r="A335" s="1909" t="s">
        <v>1471</v>
      </c>
      <c r="B335" s="1910" t="s">
        <v>1472</v>
      </c>
    </row>
    <row r="336" customFormat="false" ht="16.5" hidden="false" customHeight="false" outlineLevel="0" collapsed="false">
      <c r="A336" s="1909" t="s">
        <v>1473</v>
      </c>
      <c r="B336" s="1910" t="s">
        <v>1474</v>
      </c>
    </row>
    <row r="337" customFormat="false" ht="16.5" hidden="false" customHeight="false" outlineLevel="0" collapsed="false">
      <c r="A337" s="1909" t="s">
        <v>1475</v>
      </c>
      <c r="B337" s="1910" t="s">
        <v>1476</v>
      </c>
    </row>
    <row r="338" customFormat="false" ht="16.5" hidden="false" customHeight="false" outlineLevel="0" collapsed="false">
      <c r="A338" s="1902" t="s">
        <v>1477</v>
      </c>
      <c r="B338" s="1904" t="s">
        <v>1478</v>
      </c>
    </row>
    <row r="339" customFormat="false" ht="16.5" hidden="false" customHeight="false" outlineLevel="0" collapsed="false">
      <c r="A339" s="1902" t="s">
        <v>1479</v>
      </c>
      <c r="B339" s="1904" t="s">
        <v>1480</v>
      </c>
    </row>
    <row r="340" customFormat="false" ht="16.5" hidden="false" customHeight="false" outlineLevel="0" collapsed="false">
      <c r="A340" s="1902" t="s">
        <v>1481</v>
      </c>
      <c r="B340" s="1904" t="s">
        <v>1482</v>
      </c>
    </row>
    <row r="341" customFormat="false" ht="16.5" hidden="false" customHeight="false" outlineLevel="0" collapsed="false">
      <c r="A341" s="1902" t="s">
        <v>1483</v>
      </c>
      <c r="B341" s="1904" t="s">
        <v>1484</v>
      </c>
    </row>
    <row r="342" customFormat="false" ht="16.5" hidden="false" customHeight="false" outlineLevel="0" collapsed="false">
      <c r="A342" s="1902" t="s">
        <v>1485</v>
      </c>
      <c r="B342" s="1904" t="s">
        <v>1486</v>
      </c>
    </row>
    <row r="343" customFormat="false" ht="16.5" hidden="false" customHeight="false" outlineLevel="0" collapsed="false">
      <c r="A343" s="1902" t="s">
        <v>1487</v>
      </c>
      <c r="B343" s="1904" t="s">
        <v>1488</v>
      </c>
    </row>
    <row r="344" customFormat="false" ht="16.5" hidden="false" customHeight="false" outlineLevel="0" collapsed="false">
      <c r="A344" s="1902" t="s">
        <v>1489</v>
      </c>
      <c r="B344" s="1910" t="s">
        <v>1490</v>
      </c>
    </row>
    <row r="345" customFormat="false" ht="16.5" hidden="false" customHeight="false" outlineLevel="0" collapsed="false">
      <c r="A345" s="1902" t="s">
        <v>1491</v>
      </c>
      <c r="B345" s="1910" t="s">
        <v>1492</v>
      </c>
    </row>
    <row r="346" customFormat="false" ht="16.5" hidden="false" customHeight="false" outlineLevel="0" collapsed="false">
      <c r="A346" s="1902" t="s">
        <v>1493</v>
      </c>
      <c r="B346" s="1910" t="s">
        <v>1494</v>
      </c>
    </row>
    <row r="347" customFormat="false" ht="16.5" hidden="false" customHeight="false" outlineLevel="0" collapsed="false">
      <c r="A347" s="1902" t="s">
        <v>1495</v>
      </c>
      <c r="B347" s="1904" t="s">
        <v>1496</v>
      </c>
    </row>
    <row r="348" customFormat="false" ht="16.5" hidden="false" customHeight="false" outlineLevel="0" collapsed="false">
      <c r="A348" s="1902" t="s">
        <v>1497</v>
      </c>
      <c r="B348" s="1904" t="s">
        <v>1498</v>
      </c>
    </row>
    <row r="349" customFormat="false" ht="16.5" hidden="false" customHeight="false" outlineLevel="0" collapsed="false">
      <c r="A349" s="1902" t="s">
        <v>1499</v>
      </c>
      <c r="B349" s="1910" t="s">
        <v>1500</v>
      </c>
    </row>
    <row r="350" customFormat="false" ht="16.5" hidden="false" customHeight="false" outlineLevel="0" collapsed="false">
      <c r="A350" s="1902" t="s">
        <v>1501</v>
      </c>
      <c r="B350" s="1904" t="s">
        <v>1502</v>
      </c>
    </row>
    <row r="351" customFormat="false" ht="16.5" hidden="false" customHeight="false" outlineLevel="0" collapsed="false">
      <c r="A351" s="1902" t="s">
        <v>1503</v>
      </c>
      <c r="B351" s="1904" t="s">
        <v>1504</v>
      </c>
    </row>
    <row r="352" customFormat="false" ht="16.5" hidden="false" customHeight="false" outlineLevel="0" collapsed="false">
      <c r="A352" s="1902" t="s">
        <v>1505</v>
      </c>
      <c r="B352" s="1904" t="s">
        <v>1506</v>
      </c>
    </row>
    <row r="353" customFormat="false" ht="16.5" hidden="false" customHeight="false" outlineLevel="0" collapsed="false">
      <c r="A353" s="1902" t="s">
        <v>1507</v>
      </c>
      <c r="B353" s="1904" t="s">
        <v>1508</v>
      </c>
    </row>
    <row r="354" customFormat="false" ht="16.5" hidden="false" customHeight="false" outlineLevel="0" collapsed="false">
      <c r="A354" s="1902" t="s">
        <v>1509</v>
      </c>
      <c r="B354" s="1904" t="s">
        <v>1510</v>
      </c>
    </row>
    <row r="355" customFormat="false" ht="16.5" hidden="false" customHeight="false" outlineLevel="0" collapsed="false">
      <c r="A355" s="1902" t="s">
        <v>1511</v>
      </c>
      <c r="B355" s="1904" t="s">
        <v>1512</v>
      </c>
    </row>
    <row r="356" customFormat="false" ht="16.5" hidden="false" customHeight="false" outlineLevel="0" collapsed="false">
      <c r="A356" s="1902" t="s">
        <v>1513</v>
      </c>
      <c r="B356" s="1904" t="s">
        <v>1514</v>
      </c>
    </row>
    <row r="357" customFormat="false" ht="16.5" hidden="false" customHeight="false" outlineLevel="0" collapsed="false">
      <c r="A357" s="1911" t="s">
        <v>1515</v>
      </c>
      <c r="B357" s="1912" t="s">
        <v>1516</v>
      </c>
    </row>
    <row r="358" s="1906" customFormat="true" ht="16.5" hidden="false" customHeight="false" outlineLevel="0" collapsed="false">
      <c r="A358" s="1913" t="s">
        <v>1517</v>
      </c>
      <c r="B358" s="1914" t="s">
        <v>1518</v>
      </c>
    </row>
    <row r="359" s="1906" customFormat="true" ht="16.5" hidden="false" customHeight="false" outlineLevel="0" collapsed="false">
      <c r="A359" s="1913" t="s">
        <v>1519</v>
      </c>
      <c r="B359" s="1914" t="s">
        <v>1520</v>
      </c>
    </row>
    <row r="360" s="1906" customFormat="true" ht="16.5" hidden="false" customHeight="false" outlineLevel="0" collapsed="false">
      <c r="A360" s="1913" t="s">
        <v>1521</v>
      </c>
      <c r="B360" s="1914" t="s">
        <v>1522</v>
      </c>
    </row>
    <row r="361" customFormat="false" ht="17.25" hidden="false" customHeight="false" outlineLevel="0" collapsed="false">
      <c r="A361" s="1915" t="s">
        <v>1523</v>
      </c>
      <c r="B361" s="1916" t="s">
        <v>1524</v>
      </c>
      <c r="C361" s="1906"/>
    </row>
    <row r="362" customFormat="false" ht="19.5" hidden="false" customHeight="false" outlineLevel="0" collapsed="false">
      <c r="A362" s="1917"/>
      <c r="B362" s="1918" t="s">
        <v>1525</v>
      </c>
      <c r="C362" s="1906"/>
      <c r="D362" s="1919"/>
      <c r="E362" s="1919"/>
      <c r="F362" s="1919"/>
      <c r="G362" s="1919"/>
      <c r="H362" s="1919"/>
      <c r="I362" s="1919"/>
      <c r="J362" s="1919"/>
      <c r="K362" s="1919"/>
      <c r="L362" s="1919"/>
      <c r="M362" s="1919"/>
      <c r="N362" s="1919"/>
      <c r="O362" s="1919"/>
      <c r="P362" s="1919"/>
      <c r="Q362" s="1919"/>
      <c r="R362" s="1919"/>
      <c r="S362" s="1919"/>
      <c r="T362" s="1919"/>
      <c r="U362" s="1919"/>
      <c r="V362" s="1919"/>
      <c r="W362" s="1919"/>
      <c r="X362" s="1919"/>
      <c r="Y362" s="1919"/>
      <c r="Z362" s="1919"/>
      <c r="AA362" s="1919"/>
      <c r="AB362" s="1919"/>
      <c r="AC362" s="1919"/>
      <c r="AD362" s="1919"/>
      <c r="AE362" s="1919"/>
      <c r="AF362" s="1919"/>
      <c r="AG362" s="1919"/>
      <c r="AH362" s="1919"/>
      <c r="AI362" s="1919"/>
      <c r="AJ362" s="1919"/>
      <c r="AK362" s="1919"/>
      <c r="AL362" s="1919"/>
      <c r="AM362" s="1919"/>
      <c r="AN362" s="1919"/>
      <c r="AO362" s="1919"/>
      <c r="AP362" s="1919"/>
      <c r="AQ362" s="1919"/>
      <c r="AR362" s="1919"/>
      <c r="AS362" s="1919"/>
      <c r="AT362" s="1919"/>
      <c r="AU362" s="1919"/>
      <c r="AV362" s="1919"/>
      <c r="AW362" s="1919"/>
      <c r="AX362" s="1919"/>
      <c r="AY362" s="1919"/>
      <c r="AZ362" s="1919"/>
      <c r="BA362" s="1919"/>
      <c r="BB362" s="1919"/>
      <c r="BC362" s="1919"/>
      <c r="BD362" s="1919"/>
      <c r="BE362" s="1919"/>
      <c r="BF362" s="1919"/>
      <c r="BG362" s="1919"/>
      <c r="BH362" s="1919"/>
      <c r="BI362" s="1919"/>
      <c r="BJ362" s="1919"/>
      <c r="BK362" s="1919"/>
      <c r="BL362" s="1919"/>
      <c r="BM362" s="1919"/>
      <c r="BN362" s="1919"/>
      <c r="BO362" s="1919"/>
      <c r="BP362" s="1919"/>
      <c r="BQ362" s="1919"/>
      <c r="BR362" s="1919"/>
      <c r="BS362" s="1919"/>
      <c r="BT362" s="1919"/>
      <c r="BU362" s="1919"/>
      <c r="BV362" s="1919"/>
      <c r="BW362" s="1919"/>
      <c r="BX362" s="1919"/>
      <c r="BY362" s="1919"/>
      <c r="BZ362" s="1919"/>
      <c r="CA362" s="1919"/>
      <c r="CB362" s="1919"/>
      <c r="CC362" s="1919"/>
      <c r="CD362" s="1919"/>
      <c r="CE362" s="1919"/>
      <c r="CF362" s="1919"/>
      <c r="CG362" s="1919"/>
      <c r="CH362" s="1919"/>
      <c r="CI362" s="1919"/>
      <c r="CJ362" s="1919"/>
      <c r="CK362" s="1919"/>
      <c r="CL362" s="1919"/>
      <c r="CM362" s="1919"/>
      <c r="CN362" s="1919"/>
      <c r="CO362" s="1919"/>
      <c r="CP362" s="1919"/>
      <c r="CQ362" s="1919"/>
      <c r="CR362" s="1919"/>
      <c r="CS362" s="1919"/>
      <c r="CT362" s="1919"/>
      <c r="CU362" s="1919"/>
      <c r="CV362" s="1919"/>
      <c r="CW362" s="1919"/>
      <c r="CX362" s="1919"/>
      <c r="CY362" s="1919"/>
      <c r="CZ362" s="1919"/>
      <c r="DA362" s="1919"/>
      <c r="DB362" s="1919"/>
      <c r="DC362" s="1919"/>
      <c r="DD362" s="1919"/>
      <c r="DE362" s="1919"/>
      <c r="DF362" s="1919"/>
      <c r="DG362" s="1919"/>
      <c r="DH362" s="1919"/>
      <c r="DI362" s="1919"/>
      <c r="DJ362" s="1919"/>
      <c r="DK362" s="1919"/>
      <c r="DL362" s="1919"/>
      <c r="DM362" s="1919"/>
      <c r="DN362" s="1919"/>
      <c r="DO362" s="1919"/>
      <c r="DP362" s="1919"/>
      <c r="DQ362" s="1919"/>
      <c r="DR362" s="1919"/>
      <c r="DS362" s="1919"/>
      <c r="DT362" s="1919"/>
      <c r="DU362" s="1919"/>
      <c r="DV362" s="1919"/>
      <c r="DW362" s="1919"/>
      <c r="DX362" s="1919"/>
      <c r="DY362" s="1919"/>
      <c r="DZ362" s="1919"/>
      <c r="EA362" s="1919"/>
      <c r="EB362" s="1919"/>
      <c r="EC362" s="1919"/>
      <c r="ED362" s="1919"/>
      <c r="EE362" s="1919"/>
      <c r="EF362" s="1919"/>
      <c r="EG362" s="1919"/>
      <c r="EH362" s="1919"/>
      <c r="EI362" s="1919"/>
      <c r="EJ362" s="1919"/>
      <c r="EK362" s="1919"/>
      <c r="EL362" s="1919"/>
      <c r="EM362" s="1919"/>
      <c r="EN362" s="1919"/>
      <c r="EO362" s="1919"/>
      <c r="EP362" s="1919"/>
      <c r="EQ362" s="1919"/>
      <c r="ER362" s="1919"/>
      <c r="ES362" s="1919"/>
      <c r="ET362" s="1919"/>
      <c r="EU362" s="1919"/>
      <c r="EV362" s="1919"/>
      <c r="EW362" s="1919"/>
      <c r="EX362" s="1919"/>
      <c r="EY362" s="1919"/>
      <c r="EZ362" s="1919"/>
      <c r="FA362" s="1919"/>
      <c r="FB362" s="1919"/>
      <c r="FC362" s="1919"/>
      <c r="FD362" s="1919"/>
      <c r="FE362" s="1919"/>
      <c r="FF362" s="1919"/>
      <c r="FG362" s="1919"/>
      <c r="FH362" s="1919"/>
      <c r="FI362" s="1919"/>
      <c r="FJ362" s="1919"/>
      <c r="FK362" s="1919"/>
      <c r="FL362" s="1919"/>
      <c r="FM362" s="1919"/>
      <c r="FN362" s="1919"/>
      <c r="FO362" s="1919"/>
      <c r="FP362" s="1919"/>
      <c r="FQ362" s="1919"/>
      <c r="FR362" s="1919"/>
      <c r="FS362" s="1919"/>
      <c r="FT362" s="1919"/>
      <c r="FU362" s="1919"/>
      <c r="FV362" s="1919"/>
      <c r="FW362" s="1919"/>
      <c r="FX362" s="1919"/>
      <c r="FY362" s="1919"/>
      <c r="FZ362" s="1919"/>
      <c r="GA362" s="1919"/>
      <c r="GB362" s="1919"/>
      <c r="GC362" s="1919"/>
      <c r="GD362" s="1919"/>
      <c r="GE362" s="1919"/>
      <c r="GF362" s="1919"/>
      <c r="GG362" s="1919"/>
      <c r="GH362" s="1919"/>
      <c r="GI362" s="1919"/>
      <c r="GJ362" s="1919"/>
      <c r="GK362" s="1919"/>
      <c r="GL362" s="1919"/>
      <c r="GM362" s="1919"/>
      <c r="GN362" s="1919"/>
      <c r="GO362" s="1919"/>
      <c r="GP362" s="1919"/>
      <c r="GQ362" s="1919"/>
      <c r="GR362" s="1919"/>
      <c r="GS362" s="1919"/>
      <c r="GT362" s="1919"/>
      <c r="GU362" s="1919"/>
      <c r="GV362" s="1919"/>
      <c r="GW362" s="1919"/>
      <c r="GX362" s="1919"/>
      <c r="GY362" s="1919"/>
      <c r="GZ362" s="1919"/>
      <c r="HA362" s="1919"/>
      <c r="HB362" s="1919"/>
      <c r="HC362" s="1919"/>
      <c r="HD362" s="1919"/>
      <c r="HE362" s="1919"/>
      <c r="HF362" s="1919"/>
      <c r="HG362" s="1919"/>
      <c r="HH362" s="1919"/>
      <c r="HI362" s="1919"/>
      <c r="HJ362" s="1919"/>
      <c r="HK362" s="1919"/>
      <c r="HL362" s="1919"/>
      <c r="HM362" s="1919"/>
      <c r="HN362" s="1919"/>
      <c r="HO362" s="1919"/>
      <c r="HP362" s="1919"/>
      <c r="HQ362" s="1919"/>
      <c r="HR362" s="1919"/>
      <c r="HS362" s="1919"/>
      <c r="HT362" s="1919"/>
      <c r="HU362" s="1919"/>
      <c r="HV362" s="1919"/>
      <c r="HW362" s="1919"/>
      <c r="HX362" s="1919"/>
      <c r="HY362" s="1919"/>
      <c r="HZ362" s="1919"/>
      <c r="IA362" s="1919"/>
      <c r="IB362" s="1919"/>
      <c r="IC362" s="1919"/>
      <c r="ID362" s="1919"/>
      <c r="IE362" s="1919"/>
      <c r="IF362" s="1919"/>
      <c r="IG362" s="1919"/>
      <c r="IH362" s="1919"/>
      <c r="II362" s="1919"/>
      <c r="IJ362" s="1919"/>
      <c r="IK362" s="1919"/>
      <c r="IL362" s="1919"/>
      <c r="IM362" s="1919"/>
      <c r="IN362" s="1919"/>
      <c r="IO362" s="1919"/>
      <c r="IP362" s="1919"/>
      <c r="IQ362" s="1919"/>
      <c r="IR362" s="1919"/>
      <c r="IS362" s="1919"/>
      <c r="IT362" s="1919"/>
      <c r="IU362" s="1919"/>
      <c r="IV362" s="1919"/>
    </row>
    <row r="363" customFormat="false" ht="18.75" hidden="false" customHeight="false" outlineLevel="0" collapsed="false">
      <c r="A363" s="1920"/>
      <c r="B363" s="1921" t="s">
        <v>1526</v>
      </c>
      <c r="C363" s="1906"/>
    </row>
    <row r="364" customFormat="false" ht="18.75" hidden="false" customHeight="false" outlineLevel="0" collapsed="false">
      <c r="A364" s="1920"/>
      <c r="B364" s="1922" t="s">
        <v>1527</v>
      </c>
      <c r="C364" s="1906"/>
    </row>
    <row r="365" customFormat="false" ht="18.75" hidden="false" customHeight="false" outlineLevel="0" collapsed="false">
      <c r="A365" s="1923" t="s">
        <v>1528</v>
      </c>
      <c r="B365" s="1924" t="s">
        <v>1529</v>
      </c>
      <c r="C365" s="1906"/>
    </row>
    <row r="366" customFormat="false" ht="18.75" hidden="false" customHeight="false" outlineLevel="0" collapsed="false">
      <c r="A366" s="1923" t="s">
        <v>1530</v>
      </c>
      <c r="B366" s="1925" t="s">
        <v>1531</v>
      </c>
    </row>
    <row r="367" customFormat="false" ht="18.75" hidden="false" customHeight="false" outlineLevel="0" collapsed="false">
      <c r="A367" s="1923" t="s">
        <v>1532</v>
      </c>
      <c r="B367" s="1926" t="s">
        <v>1533</v>
      </c>
    </row>
    <row r="368" customFormat="false" ht="18.75" hidden="false" customHeight="false" outlineLevel="0" collapsed="false">
      <c r="A368" s="1923" t="s">
        <v>1534</v>
      </c>
      <c r="B368" s="1926" t="s">
        <v>1535</v>
      </c>
    </row>
    <row r="369" customFormat="false" ht="18.75" hidden="false" customHeight="false" outlineLevel="0" collapsed="false">
      <c r="A369" s="1923" t="s">
        <v>1536</v>
      </c>
      <c r="B369" s="1926" t="s">
        <v>1537</v>
      </c>
    </row>
    <row r="370" customFormat="false" ht="18.75" hidden="false" customHeight="false" outlineLevel="0" collapsed="false">
      <c r="A370" s="1923" t="s">
        <v>1538</v>
      </c>
      <c r="B370" s="1926" t="s">
        <v>1539</v>
      </c>
    </row>
    <row r="371" customFormat="false" ht="18.75" hidden="false" customHeight="false" outlineLevel="0" collapsed="false">
      <c r="A371" s="1923" t="s">
        <v>1540</v>
      </c>
      <c r="B371" s="1926" t="s">
        <v>1541</v>
      </c>
    </row>
    <row r="372" customFormat="false" ht="18.75" hidden="false" customHeight="false" outlineLevel="0" collapsed="false">
      <c r="A372" s="1923" t="s">
        <v>1542</v>
      </c>
      <c r="B372" s="1927" t="s">
        <v>1543</v>
      </c>
    </row>
    <row r="373" customFormat="false" ht="18.75" hidden="false" customHeight="false" outlineLevel="0" collapsed="false">
      <c r="A373" s="1923" t="s">
        <v>1544</v>
      </c>
      <c r="B373" s="1927" t="s">
        <v>1545</v>
      </c>
    </row>
    <row r="374" customFormat="false" ht="18.75" hidden="false" customHeight="false" outlineLevel="0" collapsed="false">
      <c r="A374" s="1923" t="s">
        <v>1546</v>
      </c>
      <c r="B374" s="1927" t="s">
        <v>1547</v>
      </c>
    </row>
    <row r="375" customFormat="false" ht="18.75" hidden="false" customHeight="false" outlineLevel="0" collapsed="false">
      <c r="A375" s="1923" t="s">
        <v>1548</v>
      </c>
      <c r="B375" s="1927" t="s">
        <v>1549</v>
      </c>
    </row>
    <row r="376" customFormat="false" ht="18.75" hidden="false" customHeight="false" outlineLevel="0" collapsed="false">
      <c r="A376" s="1923" t="s">
        <v>1550</v>
      </c>
      <c r="B376" s="1928" t="s">
        <v>1551</v>
      </c>
    </row>
    <row r="377" customFormat="false" ht="18.75" hidden="false" customHeight="false" outlineLevel="0" collapsed="false">
      <c r="A377" s="1923" t="s">
        <v>1552</v>
      </c>
      <c r="B377" s="1928" t="s">
        <v>1553</v>
      </c>
    </row>
    <row r="378" customFormat="false" ht="18.75" hidden="false" customHeight="false" outlineLevel="0" collapsed="false">
      <c r="A378" s="1923" t="s">
        <v>1554</v>
      </c>
      <c r="B378" s="1927" t="s">
        <v>1555</v>
      </c>
    </row>
    <row r="379" customFormat="false" ht="18.75" hidden="false" customHeight="false" outlineLevel="0" collapsed="false">
      <c r="A379" s="1923" t="s">
        <v>1556</v>
      </c>
      <c r="B379" s="1927" t="s">
        <v>1557</v>
      </c>
      <c r="D379" s="1929"/>
      <c r="E379" s="1930"/>
    </row>
    <row r="380" customFormat="false" ht="18.75" hidden="false" customHeight="false" outlineLevel="0" collapsed="false">
      <c r="A380" s="1923" t="s">
        <v>1558</v>
      </c>
      <c r="B380" s="1926" t="s">
        <v>1559</v>
      </c>
      <c r="D380" s="1929"/>
      <c r="E380" s="1930"/>
    </row>
    <row r="381" customFormat="false" ht="18.75" hidden="false" customHeight="false" outlineLevel="0" collapsed="false">
      <c r="A381" s="1923" t="s">
        <v>1560</v>
      </c>
      <c r="B381" s="1927" t="s">
        <v>1561</v>
      </c>
      <c r="D381" s="1929"/>
      <c r="E381" s="1930"/>
    </row>
    <row r="382" customFormat="false" ht="18.75" hidden="false" customHeight="false" outlineLevel="0" collapsed="false">
      <c r="A382" s="1923" t="s">
        <v>1562</v>
      </c>
      <c r="B382" s="1927" t="s">
        <v>1563</v>
      </c>
      <c r="D382" s="1929"/>
      <c r="E382" s="1930"/>
    </row>
    <row r="383" customFormat="false" ht="18.75" hidden="false" customHeight="false" outlineLevel="0" collapsed="false">
      <c r="A383" s="1923" t="s">
        <v>1564</v>
      </c>
      <c r="B383" s="1927" t="s">
        <v>1565</v>
      </c>
      <c r="D383" s="1929"/>
      <c r="E383" s="1930"/>
    </row>
    <row r="384" customFormat="false" ht="18.75" hidden="false" customHeight="false" outlineLevel="0" collapsed="false">
      <c r="A384" s="1923" t="s">
        <v>1566</v>
      </c>
      <c r="B384" s="1927" t="s">
        <v>1567</v>
      </c>
      <c r="D384" s="1929"/>
      <c r="E384" s="1930"/>
    </row>
    <row r="385" customFormat="false" ht="18.75" hidden="false" customHeight="false" outlineLevel="0" collapsed="false">
      <c r="A385" s="1923" t="s">
        <v>1568</v>
      </c>
      <c r="B385" s="1927" t="s">
        <v>1569</v>
      </c>
      <c r="D385" s="1929"/>
      <c r="E385" s="1930"/>
    </row>
    <row r="386" customFormat="false" ht="18.75" hidden="false" customHeight="false" outlineLevel="0" collapsed="false">
      <c r="A386" s="1923" t="s">
        <v>1570</v>
      </c>
      <c r="B386" s="1927" t="s">
        <v>1571</v>
      </c>
      <c r="D386" s="1929"/>
      <c r="E386" s="1930"/>
    </row>
    <row r="387" customFormat="false" ht="18.75" hidden="false" customHeight="false" outlineLevel="0" collapsed="false">
      <c r="A387" s="1923" t="s">
        <v>1572</v>
      </c>
      <c r="B387" s="1927" t="s">
        <v>1573</v>
      </c>
      <c r="D387" s="1929"/>
      <c r="E387" s="1930"/>
    </row>
    <row r="388" customFormat="false" ht="18.75" hidden="false" customHeight="false" outlineLevel="0" collapsed="false">
      <c r="A388" s="1923" t="s">
        <v>1574</v>
      </c>
      <c r="B388" s="1926" t="s">
        <v>1575</v>
      </c>
      <c r="D388" s="1929"/>
      <c r="E388" s="1930"/>
    </row>
    <row r="389" customFormat="false" ht="18.75" hidden="false" customHeight="false" outlineLevel="0" collapsed="false">
      <c r="A389" s="1923" t="s">
        <v>1576</v>
      </c>
      <c r="B389" s="1927" t="s">
        <v>1577</v>
      </c>
      <c r="D389" s="1929"/>
      <c r="E389" s="1930"/>
    </row>
    <row r="390" customFormat="false" ht="18.75" hidden="false" customHeight="false" outlineLevel="0" collapsed="false">
      <c r="A390" s="1923" t="s">
        <v>1578</v>
      </c>
      <c r="B390" s="1926" t="s">
        <v>1579</v>
      </c>
      <c r="D390" s="1929"/>
      <c r="E390" s="1930"/>
    </row>
    <row r="391" customFormat="false" ht="18.75" hidden="false" customHeight="false" outlineLevel="0" collapsed="false">
      <c r="A391" s="1923" t="s">
        <v>1580</v>
      </c>
      <c r="B391" s="1926" t="s">
        <v>1581</v>
      </c>
      <c r="D391" s="1929"/>
      <c r="E391" s="1930"/>
    </row>
    <row r="392" customFormat="false" ht="18.75" hidden="false" customHeight="false" outlineLevel="0" collapsed="false">
      <c r="A392" s="1923" t="s">
        <v>1582</v>
      </c>
      <c r="B392" s="1926" t="s">
        <v>1583</v>
      </c>
      <c r="D392" s="1929"/>
      <c r="E392" s="1930"/>
    </row>
    <row r="393" customFormat="false" ht="18.75" hidden="false" customHeight="false" outlineLevel="0" collapsed="false">
      <c r="A393" s="1923" t="s">
        <v>1584</v>
      </c>
      <c r="B393" s="1926" t="s">
        <v>1585</v>
      </c>
      <c r="D393" s="1929"/>
      <c r="E393" s="1930"/>
    </row>
    <row r="394" customFormat="false" ht="18.75" hidden="false" customHeight="false" outlineLevel="0" collapsed="false">
      <c r="A394" s="1923" t="s">
        <v>1586</v>
      </c>
      <c r="B394" s="1926" t="s">
        <v>1587</v>
      </c>
      <c r="D394" s="1929"/>
      <c r="E394" s="1930"/>
    </row>
    <row r="395" customFormat="false" ht="18.75" hidden="false" customHeight="false" outlineLevel="0" collapsed="false">
      <c r="A395" s="1923" t="s">
        <v>1588</v>
      </c>
      <c r="B395" s="1926" t="s">
        <v>1589</v>
      </c>
      <c r="D395" s="1929"/>
      <c r="E395" s="1930"/>
    </row>
    <row r="396" customFormat="false" ht="18.75" hidden="false" customHeight="false" outlineLevel="0" collapsed="false">
      <c r="A396" s="1923" t="s">
        <v>1590</v>
      </c>
      <c r="B396" s="1926" t="s">
        <v>1591</v>
      </c>
      <c r="D396" s="1929"/>
      <c r="E396" s="1930"/>
    </row>
    <row r="397" customFormat="false" ht="18.75" hidden="false" customHeight="false" outlineLevel="0" collapsed="false">
      <c r="A397" s="1923" t="s">
        <v>1592</v>
      </c>
      <c r="B397" s="1926" t="s">
        <v>1593</v>
      </c>
      <c r="D397" s="1929"/>
      <c r="E397" s="1930"/>
    </row>
    <row r="398" customFormat="false" ht="18.75" hidden="false" customHeight="false" outlineLevel="0" collapsed="false">
      <c r="A398" s="1923" t="s">
        <v>1594</v>
      </c>
      <c r="B398" s="1931" t="s">
        <v>1595</v>
      </c>
      <c r="D398" s="1929"/>
      <c r="E398" s="1930"/>
    </row>
    <row r="399" customFormat="false" ht="18.75" hidden="false" customHeight="false" outlineLevel="0" collapsed="false">
      <c r="A399" s="1923" t="s">
        <v>1596</v>
      </c>
      <c r="B399" s="1932" t="s">
        <v>1597</v>
      </c>
      <c r="D399" s="1929"/>
      <c r="E399" s="1930"/>
    </row>
    <row r="400" customFormat="false" ht="18.75" hidden="false" customHeight="false" outlineLevel="0" collapsed="false">
      <c r="A400" s="1933" t="s">
        <v>1598</v>
      </c>
      <c r="B400" s="1934" t="s">
        <v>1599</v>
      </c>
      <c r="D400" s="1935"/>
      <c r="E400" s="1930"/>
    </row>
    <row r="401" customFormat="false" ht="18.75" hidden="false" customHeight="false" outlineLevel="0" collapsed="false">
      <c r="A401" s="1920"/>
      <c r="B401" s="1936" t="s">
        <v>1600</v>
      </c>
      <c r="D401" s="1937"/>
      <c r="E401" s="1930"/>
    </row>
    <row r="402" customFormat="false" ht="18.75" hidden="false" customHeight="false" outlineLevel="0" collapsed="false">
      <c r="A402" s="1938" t="s">
        <v>1601</v>
      </c>
      <c r="B402" s="1939" t="s">
        <v>1602</v>
      </c>
      <c r="D402" s="1929"/>
      <c r="E402" s="1930"/>
    </row>
    <row r="403" customFormat="false" ht="18.75" hidden="false" customHeight="false" outlineLevel="0" collapsed="false">
      <c r="A403" s="1923" t="s">
        <v>1603</v>
      </c>
      <c r="B403" s="1910" t="s">
        <v>1604</v>
      </c>
      <c r="D403" s="1929"/>
      <c r="E403" s="1930"/>
    </row>
    <row r="404" customFormat="false" ht="18.75" hidden="false" customHeight="false" outlineLevel="0" collapsed="false">
      <c r="A404" s="1940" t="s">
        <v>1605</v>
      </c>
      <c r="B404" s="1941" t="s">
        <v>1606</v>
      </c>
      <c r="D404" s="1929"/>
      <c r="E404" s="1930"/>
    </row>
    <row r="405" customFormat="false" ht="18.75" hidden="false" customHeight="false" outlineLevel="0" collapsed="false">
      <c r="A405" s="1942"/>
      <c r="B405" s="1943" t="s">
        <v>1607</v>
      </c>
      <c r="D405" s="1944"/>
      <c r="E405" s="1930"/>
    </row>
    <row r="406" customFormat="false" ht="16.5" hidden="false" customHeight="false" outlineLevel="0" collapsed="false">
      <c r="A406" s="1902" t="s">
        <v>1503</v>
      </c>
      <c r="B406" s="1904" t="s">
        <v>1504</v>
      </c>
      <c r="D406" s="1945"/>
      <c r="E406" s="1930"/>
    </row>
    <row r="407" customFormat="false" ht="16.5" hidden="false" customHeight="false" outlineLevel="0" collapsed="false">
      <c r="A407" s="1902" t="s">
        <v>1505</v>
      </c>
      <c r="B407" s="1904" t="s">
        <v>1506</v>
      </c>
      <c r="D407" s="1945"/>
      <c r="E407" s="1930"/>
    </row>
    <row r="408" customFormat="false" ht="16.5" hidden="false" customHeight="false" outlineLevel="0" collapsed="false">
      <c r="A408" s="1946" t="s">
        <v>1507</v>
      </c>
      <c r="B408" s="1947" t="s">
        <v>1508</v>
      </c>
      <c r="D408" s="1945"/>
      <c r="E408" s="1930"/>
    </row>
    <row r="409" customFormat="false" ht="18.75" hidden="false" customHeight="false" outlineLevel="0" collapsed="false">
      <c r="A409" s="1920"/>
      <c r="B409" s="1943" t="s">
        <v>1608</v>
      </c>
      <c r="D409" s="1944"/>
      <c r="E409" s="1930"/>
    </row>
    <row r="410" customFormat="false" ht="18.75" hidden="false" customHeight="false" outlineLevel="0" collapsed="false">
      <c r="A410" s="1938" t="s">
        <v>1609</v>
      </c>
      <c r="B410" s="1939" t="s">
        <v>1610</v>
      </c>
      <c r="D410" s="1929"/>
      <c r="E410" s="1930"/>
    </row>
    <row r="411" customFormat="false" ht="18.75" hidden="false" customHeight="false" outlineLevel="0" collapsed="false">
      <c r="A411" s="1938" t="s">
        <v>1611</v>
      </c>
      <c r="B411" s="1939" t="s">
        <v>1612</v>
      </c>
      <c r="D411" s="1929"/>
      <c r="E411" s="1930"/>
    </row>
    <row r="412" customFormat="false" ht="18.75" hidden="false" customHeight="false" outlineLevel="0" collapsed="false">
      <c r="A412" s="1938" t="s">
        <v>1613</v>
      </c>
      <c r="B412" s="1939" t="s">
        <v>1614</v>
      </c>
      <c r="D412" s="1929"/>
      <c r="E412" s="1930"/>
    </row>
    <row r="413" customFormat="false" ht="19.5" hidden="false" customHeight="false" outlineLevel="0" collapsed="false">
      <c r="A413" s="1948"/>
      <c r="B413" s="1949"/>
      <c r="D413" s="1950"/>
      <c r="E413" s="1930"/>
    </row>
    <row r="414" customFormat="false" ht="19.5" hidden="false" customHeight="false" outlineLevel="0" collapsed="false">
      <c r="A414" s="1951" t="s">
        <v>1615</v>
      </c>
      <c r="B414" s="1949" t="s">
        <v>1616</v>
      </c>
      <c r="D414" s="1950"/>
      <c r="E414" s="1930"/>
    </row>
    <row r="415" customFormat="false" ht="16.5" hidden="false" customHeight="false" outlineLevel="0" collapsed="false">
      <c r="A415" s="1951" t="s">
        <v>1617</v>
      </c>
      <c r="B415" s="1952" t="s">
        <v>1618</v>
      </c>
      <c r="D415" s="1945"/>
      <c r="E415" s="1930"/>
    </row>
    <row r="416" customFormat="false" ht="16.5" hidden="false" customHeight="false" outlineLevel="0" collapsed="false">
      <c r="A416" s="1902" t="s">
        <v>1619</v>
      </c>
      <c r="B416" s="1904" t="s">
        <v>1620</v>
      </c>
      <c r="D416" s="1953"/>
      <c r="E416" s="1930"/>
    </row>
    <row r="417" customFormat="false" ht="19.5" hidden="false" customHeight="false" outlineLevel="0" collapsed="false">
      <c r="A417" s="1954"/>
      <c r="B417" s="1955"/>
      <c r="D417" s="1950"/>
      <c r="E417" s="1930"/>
    </row>
    <row r="418" customFormat="false" ht="16.5" hidden="false" customHeight="false" outlineLevel="0" collapsed="false">
      <c r="A418" s="1900" t="s">
        <v>1621</v>
      </c>
      <c r="B418" s="1956" t="s">
        <v>1622</v>
      </c>
      <c r="D418" s="1953"/>
      <c r="E418" s="1930"/>
    </row>
    <row r="419" customFormat="false" ht="16.5" hidden="false" customHeight="false" outlineLevel="0" collapsed="false">
      <c r="A419" s="1957" t="s">
        <v>1623</v>
      </c>
      <c r="B419" s="1904" t="s">
        <v>1624</v>
      </c>
      <c r="D419" s="1958"/>
      <c r="E419" s="1930"/>
    </row>
    <row r="420" customFormat="false" ht="16.5" hidden="false" customHeight="false" outlineLevel="0" collapsed="false">
      <c r="A420" s="1902" t="s">
        <v>1625</v>
      </c>
      <c r="B420" s="1959" t="s">
        <v>1626</v>
      </c>
      <c r="D420" s="1953"/>
      <c r="E420" s="1930"/>
    </row>
    <row r="421" customFormat="false" ht="17.25" hidden="false" customHeight="false" outlineLevel="0" collapsed="false">
      <c r="A421" s="1915" t="s">
        <v>1627</v>
      </c>
      <c r="B421" s="1960" t="s">
        <v>1628</v>
      </c>
      <c r="D421" s="1953"/>
      <c r="E421" s="1930"/>
    </row>
    <row r="422" customFormat="false" ht="18.75" hidden="false" customHeight="false" outlineLevel="0" collapsed="false">
      <c r="A422" s="1923" t="s">
        <v>1629</v>
      </c>
      <c r="B422" s="1961" t="s">
        <v>1630</v>
      </c>
      <c r="D422" s="1962"/>
      <c r="E422" s="1930"/>
    </row>
    <row r="423" customFormat="false" ht="18.75" hidden="false" customHeight="false" outlineLevel="0" collapsed="false">
      <c r="A423" s="1923" t="s">
        <v>1631</v>
      </c>
      <c r="B423" s="1963" t="s">
        <v>1632</v>
      </c>
      <c r="D423" s="1962"/>
      <c r="E423" s="1930"/>
    </row>
    <row r="424" customFormat="false" ht="19.5" hidden="false" customHeight="false" outlineLevel="0" collapsed="false">
      <c r="A424" s="1923" t="s">
        <v>1633</v>
      </c>
      <c r="B424" s="1964" t="s">
        <v>1634</v>
      </c>
      <c r="D424" s="1962"/>
      <c r="E424" s="1930"/>
    </row>
    <row r="425" customFormat="false" ht="18.75" hidden="false" customHeight="false" outlineLevel="0" collapsed="false">
      <c r="A425" s="1923" t="s">
        <v>1635</v>
      </c>
      <c r="B425" s="1963" t="s">
        <v>1636</v>
      </c>
      <c r="D425" s="1962"/>
      <c r="E425" s="1930"/>
    </row>
    <row r="426" customFormat="false" ht="18.75" hidden="false" customHeight="false" outlineLevel="0" collapsed="false">
      <c r="A426" s="1923" t="s">
        <v>1637</v>
      </c>
      <c r="B426" s="1963" t="s">
        <v>1638</v>
      </c>
      <c r="D426" s="1962"/>
      <c r="E426" s="1930"/>
    </row>
    <row r="427" customFormat="false" ht="18.75" hidden="false" customHeight="false" outlineLevel="0" collapsed="false">
      <c r="A427" s="1923" t="s">
        <v>1639</v>
      </c>
      <c r="B427" s="1963" t="s">
        <v>1640</v>
      </c>
      <c r="D427" s="1962"/>
      <c r="E427" s="1930"/>
    </row>
    <row r="428" customFormat="false" ht="18.75" hidden="false" customHeight="false" outlineLevel="0" collapsed="false">
      <c r="A428" s="1923" t="s">
        <v>1641</v>
      </c>
      <c r="B428" s="1963" t="s">
        <v>1642</v>
      </c>
      <c r="D428" s="1962"/>
      <c r="E428" s="1930"/>
    </row>
    <row r="429" customFormat="false" ht="18.75" hidden="false" customHeight="false" outlineLevel="0" collapsed="false">
      <c r="A429" s="1923" t="s">
        <v>1643</v>
      </c>
      <c r="B429" s="1963" t="s">
        <v>1644</v>
      </c>
      <c r="D429" s="1965"/>
      <c r="E429" s="1930"/>
    </row>
    <row r="430" customFormat="false" ht="18.75" hidden="false" customHeight="false" outlineLevel="0" collapsed="false">
      <c r="A430" s="1923" t="s">
        <v>1645</v>
      </c>
      <c r="B430" s="1963" t="s">
        <v>1646</v>
      </c>
      <c r="D430" s="1965"/>
      <c r="E430" s="1930"/>
    </row>
    <row r="431" customFormat="false" ht="18.75" hidden="false" customHeight="false" outlineLevel="0" collapsed="false">
      <c r="A431" s="1923" t="s">
        <v>1647</v>
      </c>
      <c r="B431" s="1963" t="s">
        <v>1648</v>
      </c>
      <c r="D431" s="1965"/>
      <c r="E431" s="1930"/>
    </row>
    <row r="432" customFormat="false" ht="18.75" hidden="false" customHeight="false" outlineLevel="0" collapsed="false">
      <c r="A432" s="1923" t="s">
        <v>1649</v>
      </c>
      <c r="B432" s="1963" t="s">
        <v>1650</v>
      </c>
      <c r="D432" s="1965"/>
      <c r="E432" s="1930"/>
    </row>
    <row r="433" customFormat="false" ht="18.75" hidden="false" customHeight="false" outlineLevel="0" collapsed="false">
      <c r="A433" s="1923" t="s">
        <v>1651</v>
      </c>
      <c r="B433" s="1963" t="s">
        <v>1652</v>
      </c>
      <c r="D433" s="1965"/>
      <c r="E433" s="1930"/>
    </row>
    <row r="434" customFormat="false" ht="18.75" hidden="false" customHeight="false" outlineLevel="0" collapsed="false">
      <c r="A434" s="1923" t="s">
        <v>1653</v>
      </c>
      <c r="B434" s="1963" t="s">
        <v>1654</v>
      </c>
      <c r="D434" s="1965"/>
      <c r="E434" s="1930"/>
    </row>
    <row r="435" customFormat="false" ht="19.5" hidden="false" customHeight="false" outlineLevel="0" collapsed="false">
      <c r="A435" s="1923" t="s">
        <v>1655</v>
      </c>
      <c r="B435" s="1966" t="s">
        <v>1656</v>
      </c>
      <c r="D435" s="1965"/>
      <c r="E435" s="1930"/>
    </row>
    <row r="436" customFormat="false" ht="18.75" hidden="false" customHeight="false" outlineLevel="0" collapsed="false">
      <c r="A436" s="1923" t="s">
        <v>1657</v>
      </c>
      <c r="B436" s="1961" t="s">
        <v>1658</v>
      </c>
      <c r="D436" s="1962"/>
      <c r="E436" s="1930"/>
    </row>
    <row r="437" customFormat="false" ht="19.5" hidden="false" customHeight="false" outlineLevel="0" collapsed="false">
      <c r="A437" s="1923" t="s">
        <v>1659</v>
      </c>
      <c r="B437" s="1964" t="s">
        <v>1660</v>
      </c>
      <c r="D437" s="1965"/>
      <c r="E437" s="1930"/>
    </row>
    <row r="438" customFormat="false" ht="18.75" hidden="false" customHeight="false" outlineLevel="0" collapsed="false">
      <c r="A438" s="1923" t="s">
        <v>1661</v>
      </c>
      <c r="B438" s="1963" t="s">
        <v>1662</v>
      </c>
      <c r="D438" s="1965"/>
      <c r="E438" s="1930"/>
    </row>
    <row r="439" customFormat="false" ht="18.75" hidden="false" customHeight="false" outlineLevel="0" collapsed="false">
      <c r="A439" s="1923" t="s">
        <v>1663</v>
      </c>
      <c r="B439" s="1963" t="s">
        <v>1664</v>
      </c>
      <c r="D439" s="1965"/>
      <c r="E439" s="1930"/>
    </row>
    <row r="440" customFormat="false" ht="18.75" hidden="false" customHeight="false" outlineLevel="0" collapsed="false">
      <c r="A440" s="1923" t="s">
        <v>1665</v>
      </c>
      <c r="B440" s="1963" t="s">
        <v>1666</v>
      </c>
      <c r="D440" s="1965"/>
      <c r="E440" s="1930"/>
    </row>
    <row r="441" customFormat="false" ht="18.75" hidden="false" customHeight="false" outlineLevel="0" collapsed="false">
      <c r="A441" s="1923" t="s">
        <v>1667</v>
      </c>
      <c r="B441" s="1963" t="s">
        <v>1668</v>
      </c>
      <c r="D441" s="1965"/>
      <c r="E441" s="1930"/>
    </row>
    <row r="442" customFormat="false" ht="18.75" hidden="false" customHeight="false" outlineLevel="0" collapsed="false">
      <c r="A442" s="1923" t="s">
        <v>1669</v>
      </c>
      <c r="B442" s="1963" t="s">
        <v>1670</v>
      </c>
      <c r="D442" s="1965"/>
      <c r="E442" s="1930"/>
    </row>
    <row r="443" customFormat="false" ht="18.75" hidden="false" customHeight="false" outlineLevel="0" collapsed="false">
      <c r="A443" s="1923" t="s">
        <v>1671</v>
      </c>
      <c r="B443" s="1963" t="s">
        <v>1672</v>
      </c>
      <c r="D443" s="1965"/>
      <c r="E443" s="1930"/>
    </row>
    <row r="444" customFormat="false" ht="18.75" hidden="false" customHeight="false" outlineLevel="0" collapsed="false">
      <c r="A444" s="1923" t="s">
        <v>1673</v>
      </c>
      <c r="B444" s="1963" t="s">
        <v>1674</v>
      </c>
      <c r="D444" s="1965"/>
      <c r="E444" s="1930"/>
    </row>
    <row r="445" customFormat="false" ht="18.75" hidden="false" customHeight="false" outlineLevel="0" collapsed="false">
      <c r="A445" s="1923" t="s">
        <v>1675</v>
      </c>
      <c r="B445" s="1963" t="s">
        <v>1676</v>
      </c>
      <c r="D445" s="1965"/>
      <c r="E445" s="1930"/>
    </row>
    <row r="446" customFormat="false" ht="18.75" hidden="false" customHeight="false" outlineLevel="0" collapsed="false">
      <c r="A446" s="1923" t="s">
        <v>1677</v>
      </c>
      <c r="B446" s="1963" t="s">
        <v>1678</v>
      </c>
      <c r="D446" s="1965"/>
      <c r="E446" s="1930"/>
    </row>
    <row r="447" customFormat="false" ht="18.75" hidden="false" customHeight="false" outlineLevel="0" collapsed="false">
      <c r="A447" s="1923" t="s">
        <v>1679</v>
      </c>
      <c r="B447" s="1963" t="s">
        <v>1680</v>
      </c>
      <c r="D447" s="1965"/>
      <c r="E447" s="1930"/>
    </row>
    <row r="448" customFormat="false" ht="19.5" hidden="false" customHeight="false" outlineLevel="0" collapsed="false">
      <c r="A448" s="1923" t="s">
        <v>1681</v>
      </c>
      <c r="B448" s="1966" t="s">
        <v>1682</v>
      </c>
      <c r="D448" s="1965"/>
      <c r="E448" s="1930"/>
    </row>
    <row r="449" customFormat="false" ht="18.75" hidden="false" customHeight="false" outlineLevel="0" collapsed="false">
      <c r="A449" s="1923" t="s">
        <v>1683</v>
      </c>
      <c r="B449" s="1961" t="s">
        <v>1684</v>
      </c>
      <c r="D449" s="1965"/>
      <c r="E449" s="1930"/>
    </row>
    <row r="450" customFormat="false" ht="18.75" hidden="false" customHeight="false" outlineLevel="0" collapsed="false">
      <c r="A450" s="1923" t="s">
        <v>1685</v>
      </c>
      <c r="B450" s="1963" t="s">
        <v>1686</v>
      </c>
      <c r="D450" s="1965"/>
      <c r="E450" s="1930"/>
    </row>
    <row r="451" customFormat="false" ht="18.75" hidden="false" customHeight="false" outlineLevel="0" collapsed="false">
      <c r="A451" s="1923" t="s">
        <v>1687</v>
      </c>
      <c r="B451" s="1963" t="s">
        <v>1688</v>
      </c>
      <c r="D451" s="1965"/>
      <c r="E451" s="1930"/>
    </row>
    <row r="452" customFormat="false" ht="18.75" hidden="false" customHeight="false" outlineLevel="0" collapsed="false">
      <c r="A452" s="1923" t="s">
        <v>1689</v>
      </c>
      <c r="B452" s="1963" t="s">
        <v>1690</v>
      </c>
      <c r="D452" s="1965"/>
      <c r="E452" s="1930"/>
    </row>
    <row r="453" customFormat="false" ht="19.5" hidden="false" customHeight="false" outlineLevel="0" collapsed="false">
      <c r="A453" s="1923" t="s">
        <v>1691</v>
      </c>
      <c r="B453" s="1964" t="s">
        <v>1692</v>
      </c>
      <c r="D453" s="1965"/>
      <c r="E453" s="1930"/>
    </row>
    <row r="454" customFormat="false" ht="18.75" hidden="false" customHeight="false" outlineLevel="0" collapsed="false">
      <c r="A454" s="1923" t="s">
        <v>1693</v>
      </c>
      <c r="B454" s="1963" t="s">
        <v>1694</v>
      </c>
      <c r="D454" s="1965"/>
      <c r="E454" s="1930"/>
    </row>
    <row r="455" customFormat="false" ht="18.75" hidden="false" customHeight="false" outlineLevel="0" collapsed="false">
      <c r="A455" s="1923" t="s">
        <v>1695</v>
      </c>
      <c r="B455" s="1963" t="s">
        <v>1696</v>
      </c>
      <c r="D455" s="1965"/>
      <c r="E455" s="1930"/>
    </row>
    <row r="456" customFormat="false" ht="18.75" hidden="false" customHeight="false" outlineLevel="0" collapsed="false">
      <c r="A456" s="1923" t="s">
        <v>1697</v>
      </c>
      <c r="B456" s="1963" t="s">
        <v>1698</v>
      </c>
      <c r="D456" s="1965"/>
      <c r="E456" s="1930"/>
    </row>
    <row r="457" customFormat="false" ht="18.75" hidden="false" customHeight="false" outlineLevel="0" collapsed="false">
      <c r="A457" s="1923" t="s">
        <v>1699</v>
      </c>
      <c r="B457" s="1963" t="s">
        <v>1700</v>
      </c>
      <c r="D457" s="1965"/>
      <c r="E457" s="1930"/>
    </row>
    <row r="458" customFormat="false" ht="18.75" hidden="false" customHeight="false" outlineLevel="0" collapsed="false">
      <c r="A458" s="1923" t="s">
        <v>1701</v>
      </c>
      <c r="B458" s="1963" t="s">
        <v>1702</v>
      </c>
      <c r="D458" s="1965"/>
      <c r="E458" s="1930"/>
    </row>
    <row r="459" customFormat="false" ht="18.75" hidden="false" customHeight="false" outlineLevel="0" collapsed="false">
      <c r="A459" s="1923" t="s">
        <v>1703</v>
      </c>
      <c r="B459" s="1963" t="s">
        <v>1704</v>
      </c>
      <c r="D459" s="1965"/>
      <c r="E459" s="1930"/>
    </row>
    <row r="460" customFormat="false" ht="19.5" hidden="false" customHeight="false" outlineLevel="0" collapsed="false">
      <c r="A460" s="1923" t="s">
        <v>1705</v>
      </c>
      <c r="B460" s="1966" t="s">
        <v>1706</v>
      </c>
      <c r="D460" s="1965"/>
      <c r="E460" s="1930"/>
    </row>
    <row r="461" customFormat="false" ht="19.5" hidden="false" customHeight="false" outlineLevel="0" collapsed="false">
      <c r="A461" s="1923" t="s">
        <v>1707</v>
      </c>
      <c r="B461" s="1967" t="s">
        <v>1708</v>
      </c>
      <c r="D461" s="1965"/>
      <c r="E461" s="1930"/>
    </row>
    <row r="462" customFormat="false" ht="18.75" hidden="false" customHeight="false" outlineLevel="0" collapsed="false">
      <c r="A462" s="1923" t="s">
        <v>1709</v>
      </c>
      <c r="B462" s="1963" t="s">
        <v>1710</v>
      </c>
      <c r="D462" s="1965"/>
      <c r="E462" s="1930"/>
    </row>
    <row r="463" customFormat="false" ht="18.75" hidden="false" customHeight="false" outlineLevel="0" collapsed="false">
      <c r="A463" s="1923" t="s">
        <v>1711</v>
      </c>
      <c r="B463" s="1963" t="s">
        <v>1712</v>
      </c>
      <c r="D463" s="1965"/>
      <c r="E463" s="1930"/>
    </row>
    <row r="464" customFormat="false" ht="18.75" hidden="false" customHeight="false" outlineLevel="0" collapsed="false">
      <c r="A464" s="1923" t="s">
        <v>1713</v>
      </c>
      <c r="B464" s="1963" t="s">
        <v>1714</v>
      </c>
      <c r="D464" s="1965"/>
      <c r="E464" s="1930"/>
    </row>
    <row r="465" customFormat="false" ht="18.75" hidden="false" customHeight="false" outlineLevel="0" collapsed="false">
      <c r="A465" s="1923" t="s">
        <v>1715</v>
      </c>
      <c r="B465" s="1963" t="s">
        <v>1716</v>
      </c>
      <c r="D465" s="1965"/>
      <c r="E465" s="1930"/>
    </row>
    <row r="466" customFormat="false" ht="18.75" hidden="false" customHeight="false" outlineLevel="0" collapsed="false">
      <c r="A466" s="1923" t="s">
        <v>1717</v>
      </c>
      <c r="B466" s="1963" t="s">
        <v>1718</v>
      </c>
      <c r="D466" s="1965"/>
      <c r="E466" s="1930"/>
    </row>
    <row r="467" customFormat="false" ht="18.75" hidden="false" customHeight="false" outlineLevel="0" collapsed="false">
      <c r="A467" s="1923" t="s">
        <v>1719</v>
      </c>
      <c r="B467" s="1963" t="s">
        <v>1720</v>
      </c>
      <c r="D467" s="1965"/>
      <c r="E467" s="1930"/>
    </row>
    <row r="468" customFormat="false" ht="18.75" hidden="false" customHeight="false" outlineLevel="0" collapsed="false">
      <c r="A468" s="1923" t="s">
        <v>1721</v>
      </c>
      <c r="B468" s="1963" t="s">
        <v>1722</v>
      </c>
      <c r="D468" s="1965"/>
      <c r="E468" s="1930"/>
    </row>
    <row r="469" customFormat="false" ht="18.75" hidden="false" customHeight="false" outlineLevel="0" collapsed="false">
      <c r="A469" s="1923" t="s">
        <v>1723</v>
      </c>
      <c r="B469" s="1963" t="s">
        <v>1724</v>
      </c>
      <c r="D469" s="1965"/>
      <c r="E469" s="1930"/>
    </row>
    <row r="470" customFormat="false" ht="19.5" hidden="false" customHeight="false" outlineLevel="0" collapsed="false">
      <c r="A470" s="1923" t="s">
        <v>1725</v>
      </c>
      <c r="B470" s="1966" t="s">
        <v>1726</v>
      </c>
      <c r="D470" s="1965"/>
      <c r="E470" s="1930"/>
    </row>
    <row r="471" customFormat="false" ht="18.75" hidden="false" customHeight="false" outlineLevel="0" collapsed="false">
      <c r="A471" s="1923" t="s">
        <v>1727</v>
      </c>
      <c r="B471" s="1961" t="s">
        <v>1728</v>
      </c>
      <c r="D471" s="1965"/>
      <c r="E471" s="1930"/>
    </row>
    <row r="472" customFormat="false" ht="18.75" hidden="false" customHeight="false" outlineLevel="0" collapsed="false">
      <c r="A472" s="1923" t="s">
        <v>1729</v>
      </c>
      <c r="B472" s="1963" t="s">
        <v>1730</v>
      </c>
      <c r="D472" s="1965"/>
      <c r="E472" s="1930"/>
    </row>
    <row r="473" customFormat="false" ht="18.75" hidden="false" customHeight="false" outlineLevel="0" collapsed="false">
      <c r="A473" s="1923" t="s">
        <v>1731</v>
      </c>
      <c r="B473" s="1963" t="s">
        <v>1732</v>
      </c>
      <c r="D473" s="1965"/>
      <c r="E473" s="1930"/>
    </row>
    <row r="474" customFormat="false" ht="19.5" hidden="false" customHeight="false" outlineLevel="0" collapsed="false">
      <c r="A474" s="1923" t="s">
        <v>1733</v>
      </c>
      <c r="B474" s="1964" t="s">
        <v>1734</v>
      </c>
      <c r="D474" s="1965"/>
      <c r="E474" s="1930"/>
    </row>
    <row r="475" customFormat="false" ht="18.75" hidden="false" customHeight="false" outlineLevel="0" collapsed="false">
      <c r="A475" s="1923" t="s">
        <v>1735</v>
      </c>
      <c r="B475" s="1963" t="s">
        <v>1736</v>
      </c>
      <c r="D475" s="1965"/>
      <c r="E475" s="1930"/>
    </row>
    <row r="476" customFormat="false" ht="18.75" hidden="false" customHeight="false" outlineLevel="0" collapsed="false">
      <c r="A476" s="1923" t="s">
        <v>1737</v>
      </c>
      <c r="B476" s="1963" t="s">
        <v>1738</v>
      </c>
      <c r="D476" s="1965"/>
      <c r="E476" s="1930"/>
    </row>
    <row r="477" customFormat="false" ht="18.75" hidden="false" customHeight="false" outlineLevel="0" collapsed="false">
      <c r="A477" s="1923" t="s">
        <v>1739</v>
      </c>
      <c r="B477" s="1963" t="s">
        <v>1740</v>
      </c>
      <c r="D477" s="1965"/>
      <c r="E477" s="1930"/>
    </row>
    <row r="478" customFormat="false" ht="18.75" hidden="false" customHeight="false" outlineLevel="0" collapsed="false">
      <c r="A478" s="1923" t="s">
        <v>1741</v>
      </c>
      <c r="B478" s="1963" t="s">
        <v>1742</v>
      </c>
      <c r="D478" s="1965"/>
      <c r="E478" s="1930"/>
    </row>
    <row r="479" customFormat="false" ht="18.75" hidden="false" customHeight="false" outlineLevel="0" collapsed="false">
      <c r="A479" s="1923" t="s">
        <v>1743</v>
      </c>
      <c r="B479" s="1963" t="s">
        <v>1744</v>
      </c>
      <c r="D479" s="1965"/>
      <c r="E479" s="1930"/>
    </row>
    <row r="480" customFormat="false" ht="18.75" hidden="false" customHeight="false" outlineLevel="0" collapsed="false">
      <c r="A480" s="1923" t="s">
        <v>1745</v>
      </c>
      <c r="B480" s="1963" t="s">
        <v>1746</v>
      </c>
      <c r="D480" s="1965"/>
      <c r="E480" s="1930"/>
    </row>
    <row r="481" customFormat="false" ht="19.5" hidden="false" customHeight="false" outlineLevel="0" collapsed="false">
      <c r="A481" s="1923" t="s">
        <v>1747</v>
      </c>
      <c r="B481" s="1966" t="s">
        <v>1748</v>
      </c>
      <c r="D481" s="1965"/>
      <c r="E481" s="1930"/>
    </row>
    <row r="482" customFormat="false" ht="18.75" hidden="false" customHeight="false" outlineLevel="0" collapsed="false">
      <c r="A482" s="1923" t="s">
        <v>1749</v>
      </c>
      <c r="B482" s="1961" t="s">
        <v>1750</v>
      </c>
      <c r="D482" s="1965"/>
      <c r="E482" s="1930"/>
    </row>
    <row r="483" customFormat="false" ht="18.75" hidden="false" customHeight="false" outlineLevel="0" collapsed="false">
      <c r="A483" s="1923" t="s">
        <v>1751</v>
      </c>
      <c r="B483" s="1963" t="s">
        <v>1752</v>
      </c>
      <c r="D483" s="1965"/>
      <c r="E483" s="1930"/>
    </row>
    <row r="484" customFormat="false" ht="19.5" hidden="false" customHeight="false" outlineLevel="0" collapsed="false">
      <c r="A484" s="1923" t="s">
        <v>1753</v>
      </c>
      <c r="B484" s="1964" t="s">
        <v>1754</v>
      </c>
      <c r="D484" s="1965"/>
      <c r="E484" s="1930"/>
    </row>
    <row r="485" customFormat="false" ht="18.75" hidden="false" customHeight="false" outlineLevel="0" collapsed="false">
      <c r="A485" s="1923" t="s">
        <v>1755</v>
      </c>
      <c r="B485" s="1963" t="s">
        <v>1756</v>
      </c>
      <c r="D485" s="1965"/>
      <c r="E485" s="1930"/>
    </row>
    <row r="486" customFormat="false" ht="18.75" hidden="false" customHeight="false" outlineLevel="0" collapsed="false">
      <c r="A486" s="1923" t="s">
        <v>1757</v>
      </c>
      <c r="B486" s="1963" t="s">
        <v>1758</v>
      </c>
      <c r="D486" s="1965"/>
      <c r="E486" s="1930"/>
    </row>
    <row r="487" customFormat="false" ht="18.75" hidden="false" customHeight="false" outlineLevel="0" collapsed="false">
      <c r="A487" s="1923" t="s">
        <v>1759</v>
      </c>
      <c r="B487" s="1963" t="s">
        <v>1760</v>
      </c>
      <c r="D487" s="1965"/>
      <c r="E487" s="1930"/>
    </row>
    <row r="488" customFormat="false" ht="18.75" hidden="false" customHeight="false" outlineLevel="0" collapsed="false">
      <c r="A488" s="1923" t="s">
        <v>1761</v>
      </c>
      <c r="B488" s="1963" t="s">
        <v>1762</v>
      </c>
      <c r="D488" s="1965"/>
      <c r="E488" s="1930"/>
    </row>
    <row r="489" customFormat="false" ht="18.75" hidden="false" customHeight="false" outlineLevel="0" collapsed="false">
      <c r="A489" s="1923" t="s">
        <v>1763</v>
      </c>
      <c r="B489" s="1963" t="s">
        <v>1764</v>
      </c>
      <c r="D489" s="1965"/>
      <c r="E489" s="1930"/>
    </row>
    <row r="490" customFormat="false" ht="18.75" hidden="false" customHeight="false" outlineLevel="0" collapsed="false">
      <c r="A490" s="1923" t="s">
        <v>1765</v>
      </c>
      <c r="B490" s="1963" t="s">
        <v>1766</v>
      </c>
      <c r="D490" s="1965"/>
      <c r="E490" s="1930"/>
    </row>
    <row r="491" customFormat="false" ht="19.5" hidden="false" customHeight="false" outlineLevel="0" collapsed="false">
      <c r="A491" s="1923" t="s">
        <v>1767</v>
      </c>
      <c r="B491" s="1966" t="s">
        <v>1768</v>
      </c>
      <c r="D491" s="1965"/>
      <c r="E491" s="1930"/>
    </row>
    <row r="492" customFormat="false" ht="19.5" hidden="false" customHeight="false" outlineLevel="0" collapsed="false">
      <c r="A492" s="1923" t="s">
        <v>1769</v>
      </c>
      <c r="B492" s="1967" t="s">
        <v>1770</v>
      </c>
      <c r="D492" s="1965"/>
      <c r="E492" s="1930"/>
    </row>
    <row r="493" customFormat="false" ht="18.75" hidden="false" customHeight="false" outlineLevel="0" collapsed="false">
      <c r="A493" s="1923" t="s">
        <v>1771</v>
      </c>
      <c r="B493" s="1963" t="s">
        <v>1772</v>
      </c>
      <c r="D493" s="1965"/>
      <c r="E493" s="1930"/>
    </row>
    <row r="494" customFormat="false" ht="18.75" hidden="false" customHeight="false" outlineLevel="0" collapsed="false">
      <c r="A494" s="1923" t="s">
        <v>1773</v>
      </c>
      <c r="B494" s="1963" t="s">
        <v>1774</v>
      </c>
      <c r="D494" s="1965"/>
      <c r="E494" s="1930"/>
    </row>
    <row r="495" customFormat="false" ht="19.5" hidden="false" customHeight="false" outlineLevel="0" collapsed="false">
      <c r="A495" s="1923" t="s">
        <v>1775</v>
      </c>
      <c r="B495" s="1966" t="s">
        <v>1776</v>
      </c>
      <c r="D495" s="1965"/>
      <c r="E495" s="1930"/>
    </row>
    <row r="496" customFormat="false" ht="18.75" hidden="false" customHeight="false" outlineLevel="0" collapsed="false">
      <c r="A496" s="1923" t="s">
        <v>1777</v>
      </c>
      <c r="B496" s="1961" t="s">
        <v>1778</v>
      </c>
      <c r="D496" s="1965"/>
      <c r="E496" s="1930"/>
    </row>
    <row r="497" customFormat="false" ht="18.75" hidden="false" customHeight="false" outlineLevel="0" collapsed="false">
      <c r="A497" s="1923" t="s">
        <v>1779</v>
      </c>
      <c r="B497" s="1963" t="s">
        <v>1780</v>
      </c>
      <c r="D497" s="1965"/>
      <c r="E497" s="1930"/>
    </row>
    <row r="498" customFormat="false" ht="19.5" hidden="false" customHeight="false" outlineLevel="0" collapsed="false">
      <c r="A498" s="1923" t="s">
        <v>1781</v>
      </c>
      <c r="B498" s="1964" t="s">
        <v>1782</v>
      </c>
      <c r="D498" s="1965"/>
      <c r="E498" s="1930"/>
    </row>
    <row r="499" customFormat="false" ht="18.75" hidden="false" customHeight="false" outlineLevel="0" collapsed="false">
      <c r="A499" s="1923" t="s">
        <v>1783</v>
      </c>
      <c r="B499" s="1963" t="s">
        <v>1784</v>
      </c>
      <c r="D499" s="1965"/>
      <c r="E499" s="1930"/>
    </row>
    <row r="500" customFormat="false" ht="18.75" hidden="false" customHeight="false" outlineLevel="0" collapsed="false">
      <c r="A500" s="1923" t="s">
        <v>1785</v>
      </c>
      <c r="B500" s="1963" t="s">
        <v>1786</v>
      </c>
      <c r="D500" s="1965"/>
      <c r="E500" s="1930"/>
    </row>
    <row r="501" customFormat="false" ht="18.75" hidden="false" customHeight="false" outlineLevel="0" collapsed="false">
      <c r="A501" s="1923" t="s">
        <v>1787</v>
      </c>
      <c r="B501" s="1963" t="s">
        <v>1788</v>
      </c>
      <c r="D501" s="1965"/>
      <c r="E501" s="1930"/>
    </row>
    <row r="502" customFormat="false" ht="18.75" hidden="false" customHeight="false" outlineLevel="0" collapsed="false">
      <c r="A502" s="1923" t="s">
        <v>1789</v>
      </c>
      <c r="B502" s="1963" t="s">
        <v>1790</v>
      </c>
      <c r="D502" s="1965"/>
      <c r="E502" s="1930"/>
    </row>
    <row r="503" customFormat="false" ht="19.5" hidden="false" customHeight="false" outlineLevel="0" collapsed="false">
      <c r="A503" s="1923" t="s">
        <v>1791</v>
      </c>
      <c r="B503" s="1966" t="s">
        <v>1792</v>
      </c>
      <c r="D503" s="1965"/>
      <c r="E503" s="1930"/>
    </row>
    <row r="504" customFormat="false" ht="18.75" hidden="false" customHeight="false" outlineLevel="0" collapsed="false">
      <c r="A504" s="1923" t="s">
        <v>1793</v>
      </c>
      <c r="B504" s="1961" t="s">
        <v>1794</v>
      </c>
      <c r="D504" s="1965"/>
      <c r="E504" s="1930"/>
    </row>
    <row r="505" customFormat="false" ht="18.75" hidden="false" customHeight="false" outlineLevel="0" collapsed="false">
      <c r="A505" s="1923" t="s">
        <v>1795</v>
      </c>
      <c r="B505" s="1963" t="s">
        <v>1796</v>
      </c>
      <c r="D505" s="1965"/>
      <c r="E505" s="1930"/>
    </row>
    <row r="506" customFormat="false" ht="18.75" hidden="false" customHeight="false" outlineLevel="0" collapsed="false">
      <c r="A506" s="1923" t="s">
        <v>1797</v>
      </c>
      <c r="B506" s="1963" t="s">
        <v>1798</v>
      </c>
      <c r="D506" s="1965"/>
      <c r="E506" s="1930"/>
    </row>
    <row r="507" customFormat="false" ht="18.75" hidden="false" customHeight="false" outlineLevel="0" collapsed="false">
      <c r="A507" s="1923" t="s">
        <v>1799</v>
      </c>
      <c r="B507" s="1963" t="s">
        <v>1800</v>
      </c>
      <c r="D507" s="1965"/>
      <c r="E507" s="1930"/>
    </row>
    <row r="508" customFormat="false" ht="19.5" hidden="false" customHeight="false" outlineLevel="0" collapsed="false">
      <c r="A508" s="1923" t="s">
        <v>1801</v>
      </c>
      <c r="B508" s="1964" t="s">
        <v>1802</v>
      </c>
      <c r="D508" s="1965"/>
      <c r="E508" s="1930"/>
    </row>
    <row r="509" customFormat="false" ht="18.75" hidden="false" customHeight="false" outlineLevel="0" collapsed="false">
      <c r="A509" s="1923" t="s">
        <v>1803</v>
      </c>
      <c r="B509" s="1963" t="s">
        <v>1804</v>
      </c>
      <c r="D509" s="1965"/>
      <c r="E509" s="1930"/>
    </row>
    <row r="510" customFormat="false" ht="19.5" hidden="false" customHeight="false" outlineLevel="0" collapsed="false">
      <c r="A510" s="1923" t="s">
        <v>1805</v>
      </c>
      <c r="B510" s="1966" t="s">
        <v>1806</v>
      </c>
      <c r="D510" s="1965"/>
      <c r="E510" s="1930"/>
    </row>
    <row r="511" customFormat="false" ht="18.75" hidden="false" customHeight="false" outlineLevel="0" collapsed="false">
      <c r="A511" s="1923" t="s">
        <v>1807</v>
      </c>
      <c r="B511" s="1961" t="s">
        <v>1808</v>
      </c>
      <c r="D511" s="1965"/>
      <c r="E511" s="1930"/>
    </row>
    <row r="512" customFormat="false" ht="18.75" hidden="false" customHeight="false" outlineLevel="0" collapsed="false">
      <c r="A512" s="1923" t="s">
        <v>1809</v>
      </c>
      <c r="B512" s="1963" t="s">
        <v>1810</v>
      </c>
      <c r="D512" s="1965"/>
      <c r="E512" s="1930"/>
    </row>
    <row r="513" customFormat="false" ht="18.75" hidden="false" customHeight="false" outlineLevel="0" collapsed="false">
      <c r="A513" s="1923" t="s">
        <v>1811</v>
      </c>
      <c r="B513" s="1963" t="s">
        <v>1812</v>
      </c>
      <c r="D513" s="1965"/>
      <c r="E513" s="1930"/>
    </row>
    <row r="514" customFormat="false" ht="18.75" hidden="false" customHeight="false" outlineLevel="0" collapsed="false">
      <c r="A514" s="1923" t="s">
        <v>1813</v>
      </c>
      <c r="B514" s="1963" t="s">
        <v>1814</v>
      </c>
      <c r="D514" s="1965"/>
      <c r="E514" s="1930"/>
    </row>
    <row r="515" customFormat="false" ht="19.5" hidden="false" customHeight="false" outlineLevel="0" collapsed="false">
      <c r="A515" s="1923" t="s">
        <v>1815</v>
      </c>
      <c r="B515" s="1964" t="s">
        <v>1816</v>
      </c>
      <c r="D515" s="1965"/>
      <c r="E515" s="1930"/>
    </row>
    <row r="516" customFormat="false" ht="18.75" hidden="false" customHeight="false" outlineLevel="0" collapsed="false">
      <c r="A516" s="1923" t="s">
        <v>1817</v>
      </c>
      <c r="B516" s="1963" t="s">
        <v>1818</v>
      </c>
      <c r="D516" s="1965"/>
      <c r="E516" s="1930"/>
    </row>
    <row r="517" customFormat="false" ht="18.75" hidden="false" customHeight="false" outlineLevel="0" collapsed="false">
      <c r="A517" s="1923" t="s">
        <v>1819</v>
      </c>
      <c r="B517" s="1963" t="s">
        <v>1820</v>
      </c>
      <c r="D517" s="1965"/>
      <c r="E517" s="1930"/>
    </row>
    <row r="518" customFormat="false" ht="18.75" hidden="false" customHeight="false" outlineLevel="0" collapsed="false">
      <c r="A518" s="1923" t="s">
        <v>1821</v>
      </c>
      <c r="B518" s="1963" t="s">
        <v>1822</v>
      </c>
      <c r="D518" s="1965"/>
      <c r="E518" s="1930"/>
    </row>
    <row r="519" customFormat="false" ht="19.5" hidden="false" customHeight="false" outlineLevel="0" collapsed="false">
      <c r="A519" s="1923" t="s">
        <v>1823</v>
      </c>
      <c r="B519" s="1966" t="s">
        <v>1824</v>
      </c>
      <c r="D519" s="1965"/>
      <c r="E519" s="1930"/>
    </row>
    <row r="520" customFormat="false" ht="18.75" hidden="false" customHeight="false" outlineLevel="0" collapsed="false">
      <c r="A520" s="1923" t="s">
        <v>1825</v>
      </c>
      <c r="B520" s="1961" t="s">
        <v>1826</v>
      </c>
      <c r="D520" s="1965"/>
      <c r="E520" s="1930"/>
    </row>
    <row r="521" customFormat="false" ht="18.75" hidden="false" customHeight="false" outlineLevel="0" collapsed="false">
      <c r="A521" s="1923" t="s">
        <v>1827</v>
      </c>
      <c r="B521" s="1963" t="s">
        <v>1828</v>
      </c>
      <c r="D521" s="1965"/>
      <c r="E521" s="1930"/>
    </row>
    <row r="522" customFormat="false" ht="19.5" hidden="false" customHeight="false" outlineLevel="0" collapsed="false">
      <c r="A522" s="1923" t="s">
        <v>1829</v>
      </c>
      <c r="B522" s="1964" t="s">
        <v>1830</v>
      </c>
      <c r="D522" s="1965"/>
      <c r="E522" s="1930"/>
    </row>
    <row r="523" customFormat="false" ht="18.75" hidden="false" customHeight="false" outlineLevel="0" collapsed="false">
      <c r="A523" s="1923" t="s">
        <v>1831</v>
      </c>
      <c r="B523" s="1963" t="s">
        <v>1832</v>
      </c>
      <c r="D523" s="1965"/>
      <c r="E523" s="1930"/>
    </row>
    <row r="524" customFormat="false" ht="18.75" hidden="false" customHeight="false" outlineLevel="0" collapsed="false">
      <c r="A524" s="1923" t="s">
        <v>1833</v>
      </c>
      <c r="B524" s="1963" t="s">
        <v>1834</v>
      </c>
      <c r="D524" s="1965"/>
      <c r="E524" s="1930"/>
    </row>
    <row r="525" customFormat="false" ht="18.75" hidden="false" customHeight="false" outlineLevel="0" collapsed="false">
      <c r="A525" s="1923" t="s">
        <v>1835</v>
      </c>
      <c r="B525" s="1963" t="s">
        <v>1836</v>
      </c>
      <c r="D525" s="1965"/>
      <c r="E525" s="1930"/>
    </row>
    <row r="526" customFormat="false" ht="18.75" hidden="false" customHeight="false" outlineLevel="0" collapsed="false">
      <c r="A526" s="1923" t="s">
        <v>1837</v>
      </c>
      <c r="B526" s="1963" t="s">
        <v>1838</v>
      </c>
      <c r="D526" s="1965"/>
      <c r="E526" s="1930"/>
    </row>
    <row r="527" customFormat="false" ht="19.5" hidden="false" customHeight="false" outlineLevel="0" collapsed="false">
      <c r="A527" s="1923" t="s">
        <v>1839</v>
      </c>
      <c r="B527" s="1966" t="s">
        <v>1840</v>
      </c>
      <c r="D527" s="1965"/>
      <c r="E527" s="1930"/>
    </row>
    <row r="528" customFormat="false" ht="18.75" hidden="false" customHeight="false" outlineLevel="0" collapsed="false">
      <c r="A528" s="1923" t="s">
        <v>1841</v>
      </c>
      <c r="B528" s="1961" t="s">
        <v>1842</v>
      </c>
      <c r="D528" s="1965"/>
      <c r="E528" s="1930"/>
    </row>
    <row r="529" customFormat="false" ht="18.75" hidden="false" customHeight="false" outlineLevel="0" collapsed="false">
      <c r="A529" s="1923" t="s">
        <v>1843</v>
      </c>
      <c r="B529" s="1963" t="s">
        <v>1844</v>
      </c>
      <c r="D529" s="1965"/>
      <c r="E529" s="1930"/>
    </row>
    <row r="530" customFormat="false" ht="18.75" hidden="false" customHeight="false" outlineLevel="0" collapsed="false">
      <c r="A530" s="1923" t="s">
        <v>1845</v>
      </c>
      <c r="B530" s="1963" t="s">
        <v>1846</v>
      </c>
      <c r="D530" s="1965"/>
      <c r="E530" s="1930"/>
    </row>
    <row r="531" customFormat="false" ht="18.75" hidden="false" customHeight="false" outlineLevel="0" collapsed="false">
      <c r="A531" s="1923" t="s">
        <v>1847</v>
      </c>
      <c r="B531" s="1963" t="s">
        <v>1848</v>
      </c>
      <c r="D531" s="1965"/>
      <c r="E531" s="1930"/>
    </row>
    <row r="532" customFormat="false" ht="18.75" hidden="false" customHeight="false" outlineLevel="0" collapsed="false">
      <c r="A532" s="1923" t="s">
        <v>1849</v>
      </c>
      <c r="B532" s="1963" t="s">
        <v>1850</v>
      </c>
      <c r="D532" s="1965"/>
      <c r="E532" s="1930"/>
    </row>
    <row r="533" customFormat="false" ht="18.75" hidden="false" customHeight="false" outlineLevel="0" collapsed="false">
      <c r="A533" s="1923" t="s">
        <v>1851</v>
      </c>
      <c r="B533" s="1963" t="s">
        <v>1852</v>
      </c>
      <c r="D533" s="1965"/>
      <c r="E533" s="1930"/>
    </row>
    <row r="534" customFormat="false" ht="18.75" hidden="false" customHeight="false" outlineLevel="0" collapsed="false">
      <c r="A534" s="1923" t="s">
        <v>1853</v>
      </c>
      <c r="B534" s="1963" t="s">
        <v>1854</v>
      </c>
      <c r="D534" s="1965"/>
      <c r="E534" s="1930"/>
    </row>
    <row r="535" customFormat="false" ht="18.75" hidden="false" customHeight="false" outlineLevel="0" collapsed="false">
      <c r="A535" s="1923" t="s">
        <v>1855</v>
      </c>
      <c r="B535" s="1963" t="s">
        <v>1856</v>
      </c>
      <c r="D535" s="1965"/>
      <c r="E535" s="1930"/>
    </row>
    <row r="536" customFormat="false" ht="19.5" hidden="false" customHeight="false" outlineLevel="0" collapsed="false">
      <c r="A536" s="1923" t="s">
        <v>1857</v>
      </c>
      <c r="B536" s="1964" t="s">
        <v>1858</v>
      </c>
      <c r="D536" s="1965"/>
      <c r="E536" s="1930"/>
    </row>
    <row r="537" customFormat="false" ht="18.75" hidden="false" customHeight="false" outlineLevel="0" collapsed="false">
      <c r="A537" s="1923" t="s">
        <v>1859</v>
      </c>
      <c r="B537" s="1963" t="s">
        <v>1860</v>
      </c>
      <c r="D537" s="1965"/>
      <c r="E537" s="1930"/>
    </row>
    <row r="538" customFormat="false" ht="19.5" hidden="false" customHeight="false" outlineLevel="0" collapsed="false">
      <c r="A538" s="1923" t="s">
        <v>1861</v>
      </c>
      <c r="B538" s="1966" t="s">
        <v>1862</v>
      </c>
      <c r="D538" s="1965"/>
      <c r="E538" s="1930"/>
    </row>
    <row r="539" customFormat="false" ht="18.75" hidden="false" customHeight="false" outlineLevel="0" collapsed="false">
      <c r="A539" s="1923" t="s">
        <v>1863</v>
      </c>
      <c r="B539" s="1961" t="s">
        <v>1864</v>
      </c>
      <c r="D539" s="1965"/>
      <c r="E539" s="1930"/>
    </row>
    <row r="540" customFormat="false" ht="18.75" hidden="false" customHeight="false" outlineLevel="0" collapsed="false">
      <c r="A540" s="1923" t="s">
        <v>1865</v>
      </c>
      <c r="B540" s="1963" t="s">
        <v>1866</v>
      </c>
      <c r="D540" s="1965"/>
      <c r="E540" s="1930"/>
    </row>
    <row r="541" customFormat="false" ht="18.75" hidden="false" customHeight="false" outlineLevel="0" collapsed="false">
      <c r="A541" s="1923" t="s">
        <v>1867</v>
      </c>
      <c r="B541" s="1963" t="s">
        <v>1868</v>
      </c>
      <c r="D541" s="1965"/>
      <c r="E541" s="1930"/>
    </row>
    <row r="542" customFormat="false" ht="18.75" hidden="false" customHeight="false" outlineLevel="0" collapsed="false">
      <c r="A542" s="1923" t="s">
        <v>1869</v>
      </c>
      <c r="B542" s="1963" t="s">
        <v>1870</v>
      </c>
      <c r="D542" s="1965"/>
      <c r="E542" s="1930"/>
    </row>
    <row r="543" customFormat="false" ht="18.75" hidden="false" customHeight="false" outlineLevel="0" collapsed="false">
      <c r="A543" s="1923" t="s">
        <v>1871</v>
      </c>
      <c r="B543" s="1963" t="s">
        <v>1872</v>
      </c>
      <c r="D543" s="1965"/>
      <c r="E543" s="1930"/>
    </row>
    <row r="544" customFormat="false" ht="19.5" hidden="false" customHeight="false" outlineLevel="0" collapsed="false">
      <c r="A544" s="1923" t="s">
        <v>1873</v>
      </c>
      <c r="B544" s="1964" t="s">
        <v>1874</v>
      </c>
      <c r="D544" s="1965"/>
      <c r="E544" s="1930"/>
    </row>
    <row r="545" customFormat="false" ht="18.75" hidden="false" customHeight="false" outlineLevel="0" collapsed="false">
      <c r="A545" s="1923" t="s">
        <v>1875</v>
      </c>
      <c r="B545" s="1963" t="s">
        <v>1876</v>
      </c>
      <c r="D545" s="1965"/>
      <c r="E545" s="1930"/>
    </row>
    <row r="546" customFormat="false" ht="18.75" hidden="false" customHeight="false" outlineLevel="0" collapsed="false">
      <c r="A546" s="1923" t="s">
        <v>1877</v>
      </c>
      <c r="B546" s="1963" t="s">
        <v>1878</v>
      </c>
      <c r="D546" s="1965"/>
      <c r="E546" s="1930"/>
    </row>
    <row r="547" customFormat="false" ht="18.75" hidden="false" customHeight="false" outlineLevel="0" collapsed="false">
      <c r="A547" s="1923" t="s">
        <v>1879</v>
      </c>
      <c r="B547" s="1963" t="s">
        <v>1880</v>
      </c>
      <c r="D547" s="1965"/>
      <c r="E547" s="1930"/>
    </row>
    <row r="548" customFormat="false" ht="18.75" hidden="false" customHeight="false" outlineLevel="0" collapsed="false">
      <c r="A548" s="1923" t="s">
        <v>1881</v>
      </c>
      <c r="B548" s="1963" t="s">
        <v>1882</v>
      </c>
      <c r="D548" s="1965"/>
      <c r="E548" s="1930"/>
    </row>
    <row r="549" customFormat="false" ht="18.75" hidden="false" customHeight="false" outlineLevel="0" collapsed="false">
      <c r="A549" s="1923" t="s">
        <v>1883</v>
      </c>
      <c r="B549" s="1968" t="s">
        <v>1884</v>
      </c>
      <c r="D549" s="1965"/>
      <c r="E549" s="1930"/>
    </row>
    <row r="550" customFormat="false" ht="19.5" hidden="false" customHeight="false" outlineLevel="0" collapsed="false">
      <c r="A550" s="1923" t="s">
        <v>1885</v>
      </c>
      <c r="B550" s="1966" t="s">
        <v>1886</v>
      </c>
      <c r="D550" s="1965"/>
      <c r="E550" s="1930"/>
    </row>
    <row r="551" customFormat="false" ht="18.75" hidden="false" customHeight="false" outlineLevel="0" collapsed="false">
      <c r="A551" s="1923" t="s">
        <v>1887</v>
      </c>
      <c r="B551" s="1961" t="s">
        <v>1888</v>
      </c>
      <c r="D551" s="1965"/>
      <c r="E551" s="1930"/>
    </row>
    <row r="552" customFormat="false" ht="18.75" hidden="false" customHeight="false" outlineLevel="0" collapsed="false">
      <c r="A552" s="1923" t="s">
        <v>1889</v>
      </c>
      <c r="B552" s="1963" t="s">
        <v>1890</v>
      </c>
      <c r="D552" s="1965"/>
      <c r="E552" s="1930"/>
    </row>
    <row r="553" customFormat="false" ht="18.75" hidden="false" customHeight="false" outlineLevel="0" collapsed="false">
      <c r="A553" s="1923" t="s">
        <v>1891</v>
      </c>
      <c r="B553" s="1963" t="s">
        <v>1892</v>
      </c>
      <c r="D553" s="1965"/>
      <c r="E553" s="1930"/>
    </row>
    <row r="554" customFormat="false" ht="19.5" hidden="false" customHeight="false" outlineLevel="0" collapsed="false">
      <c r="A554" s="1923" t="s">
        <v>1893</v>
      </c>
      <c r="B554" s="1964" t="s">
        <v>1894</v>
      </c>
      <c r="D554" s="1965"/>
      <c r="E554" s="1930"/>
    </row>
    <row r="555" customFormat="false" ht="18.75" hidden="false" customHeight="false" outlineLevel="0" collapsed="false">
      <c r="A555" s="1923" t="s">
        <v>1895</v>
      </c>
      <c r="B555" s="1963" t="s">
        <v>1896</v>
      </c>
      <c r="D555" s="1965"/>
      <c r="E555" s="1930"/>
    </row>
    <row r="556" customFormat="false" ht="19.5" hidden="false" customHeight="false" outlineLevel="0" collapsed="false">
      <c r="A556" s="1923" t="s">
        <v>1897</v>
      </c>
      <c r="B556" s="1966" t="s">
        <v>1898</v>
      </c>
      <c r="D556" s="1965"/>
      <c r="E556" s="1930"/>
    </row>
    <row r="557" customFormat="false" ht="18.75" hidden="false" customHeight="false" outlineLevel="0" collapsed="false">
      <c r="A557" s="1923" t="s">
        <v>1899</v>
      </c>
      <c r="B557" s="1969" t="s">
        <v>1900</v>
      </c>
      <c r="D557" s="1965"/>
      <c r="E557" s="1930"/>
    </row>
    <row r="558" customFormat="false" ht="18.75" hidden="false" customHeight="false" outlineLevel="0" collapsed="false">
      <c r="A558" s="1923" t="s">
        <v>1901</v>
      </c>
      <c r="B558" s="1963" t="s">
        <v>1902</v>
      </c>
      <c r="D558" s="1965"/>
      <c r="E558" s="1930"/>
    </row>
    <row r="559" customFormat="false" ht="18.75" hidden="false" customHeight="false" outlineLevel="0" collapsed="false">
      <c r="A559" s="1923" t="s">
        <v>1903</v>
      </c>
      <c r="B559" s="1963" t="s">
        <v>1904</v>
      </c>
      <c r="D559" s="1965"/>
      <c r="E559" s="1930"/>
    </row>
    <row r="560" customFormat="false" ht="18.75" hidden="false" customHeight="false" outlineLevel="0" collapsed="false">
      <c r="A560" s="1923" t="s">
        <v>1905</v>
      </c>
      <c r="B560" s="1963" t="s">
        <v>1906</v>
      </c>
      <c r="D560" s="1965"/>
      <c r="E560" s="1930"/>
    </row>
    <row r="561" customFormat="false" ht="18.75" hidden="false" customHeight="false" outlineLevel="0" collapsed="false">
      <c r="A561" s="1923" t="s">
        <v>1907</v>
      </c>
      <c r="B561" s="1963" t="s">
        <v>1908</v>
      </c>
      <c r="D561" s="1965"/>
      <c r="E561" s="1930"/>
    </row>
    <row r="562" customFormat="false" ht="18.75" hidden="false" customHeight="false" outlineLevel="0" collapsed="false">
      <c r="A562" s="1923" t="s">
        <v>1909</v>
      </c>
      <c r="B562" s="1963" t="s">
        <v>1910</v>
      </c>
      <c r="D562" s="1965"/>
      <c r="E562" s="1930"/>
    </row>
    <row r="563" customFormat="false" ht="18.75" hidden="false" customHeight="false" outlineLevel="0" collapsed="false">
      <c r="A563" s="1923" t="s">
        <v>1911</v>
      </c>
      <c r="B563" s="1963" t="s">
        <v>1912</v>
      </c>
      <c r="D563" s="1965"/>
      <c r="E563" s="1930"/>
    </row>
    <row r="564" customFormat="false" ht="19.5" hidden="false" customHeight="false" outlineLevel="0" collapsed="false">
      <c r="A564" s="1923" t="s">
        <v>1913</v>
      </c>
      <c r="B564" s="1964" t="s">
        <v>1914</v>
      </c>
      <c r="D564" s="1965"/>
      <c r="E564" s="1930"/>
    </row>
    <row r="565" customFormat="false" ht="18.75" hidden="false" customHeight="false" outlineLevel="0" collapsed="false">
      <c r="A565" s="1923" t="s">
        <v>1915</v>
      </c>
      <c r="B565" s="1963" t="s">
        <v>1916</v>
      </c>
      <c r="D565" s="1965"/>
      <c r="E565" s="1930"/>
    </row>
    <row r="566" customFormat="false" ht="18.75" hidden="false" customHeight="false" outlineLevel="0" collapsed="false">
      <c r="A566" s="1923" t="s">
        <v>1917</v>
      </c>
      <c r="B566" s="1963" t="s">
        <v>1918</v>
      </c>
      <c r="D566" s="1965"/>
      <c r="E566" s="1930"/>
    </row>
    <row r="567" customFormat="false" ht="19.5" hidden="false" customHeight="false" outlineLevel="0" collapsed="false">
      <c r="A567" s="1923" t="s">
        <v>1919</v>
      </c>
      <c r="B567" s="1966" t="s">
        <v>1920</v>
      </c>
      <c r="D567" s="1970"/>
      <c r="E567" s="1930"/>
    </row>
    <row r="568" customFormat="false" ht="18.75" hidden="false" customHeight="false" outlineLevel="0" collapsed="false">
      <c r="A568" s="1923" t="s">
        <v>1921</v>
      </c>
      <c r="B568" s="1969" t="s">
        <v>1922</v>
      </c>
      <c r="D568" s="1965"/>
      <c r="E568" s="1930"/>
    </row>
    <row r="569" customFormat="false" ht="18.75" hidden="false" customHeight="false" outlineLevel="0" collapsed="false">
      <c r="A569" s="1923" t="s">
        <v>1923</v>
      </c>
      <c r="B569" s="1963" t="s">
        <v>1924</v>
      </c>
      <c r="D569" s="1965"/>
      <c r="E569" s="1930"/>
    </row>
    <row r="570" customFormat="false" ht="18.75" hidden="false" customHeight="false" outlineLevel="0" collapsed="false">
      <c r="A570" s="1923" t="s">
        <v>1925</v>
      </c>
      <c r="B570" s="1963" t="s">
        <v>1926</v>
      </c>
      <c r="D570" s="1965"/>
      <c r="E570" s="1930"/>
    </row>
    <row r="571" customFormat="false" ht="18.75" hidden="false" customHeight="false" outlineLevel="0" collapsed="false">
      <c r="A571" s="1923" t="s">
        <v>1927</v>
      </c>
      <c r="B571" s="1963" t="s">
        <v>1928</v>
      </c>
      <c r="D571" s="1965"/>
      <c r="E571" s="1930"/>
    </row>
    <row r="572" customFormat="false" ht="18.75" hidden="false" customHeight="false" outlineLevel="0" collapsed="false">
      <c r="A572" s="1923" t="s">
        <v>1929</v>
      </c>
      <c r="B572" s="1963" t="s">
        <v>1930</v>
      </c>
      <c r="D572" s="1965"/>
      <c r="E572" s="1930"/>
    </row>
    <row r="573" customFormat="false" ht="18.75" hidden="false" customHeight="false" outlineLevel="0" collapsed="false">
      <c r="A573" s="1923" t="s">
        <v>1931</v>
      </c>
      <c r="B573" s="1963" t="s">
        <v>1932</v>
      </c>
      <c r="D573" s="1965"/>
      <c r="E573" s="1930"/>
    </row>
    <row r="574" customFormat="false" ht="18.75" hidden="false" customHeight="false" outlineLevel="0" collapsed="false">
      <c r="A574" s="1923" t="s">
        <v>1933</v>
      </c>
      <c r="B574" s="1963" t="s">
        <v>1934</v>
      </c>
      <c r="D574" s="1965"/>
      <c r="E574" s="1930"/>
    </row>
    <row r="575" customFormat="false" ht="18.75" hidden="false" customHeight="false" outlineLevel="0" collapsed="false">
      <c r="A575" s="1923" t="s">
        <v>1935</v>
      </c>
      <c r="B575" s="1963" t="s">
        <v>1936</v>
      </c>
      <c r="D575" s="1965"/>
      <c r="E575" s="1930"/>
    </row>
    <row r="576" customFormat="false" ht="19.5" hidden="false" customHeight="false" outlineLevel="0" collapsed="false">
      <c r="A576" s="1923" t="s">
        <v>1937</v>
      </c>
      <c r="B576" s="1964" t="s">
        <v>1938</v>
      </c>
      <c r="D576" s="1965"/>
      <c r="E576" s="1930"/>
    </row>
    <row r="577" customFormat="false" ht="18.75" hidden="false" customHeight="false" outlineLevel="0" collapsed="false">
      <c r="A577" s="1923" t="s">
        <v>1939</v>
      </c>
      <c r="B577" s="1963" t="s">
        <v>1940</v>
      </c>
      <c r="D577" s="1965"/>
      <c r="E577" s="1930"/>
    </row>
    <row r="578" customFormat="false" ht="18.75" hidden="false" customHeight="false" outlineLevel="0" collapsed="false">
      <c r="A578" s="1923" t="s">
        <v>1941</v>
      </c>
      <c r="B578" s="1963" t="s">
        <v>1942</v>
      </c>
      <c r="D578" s="1965"/>
      <c r="E578" s="1930"/>
    </row>
    <row r="579" customFormat="false" ht="18.75" hidden="false" customHeight="false" outlineLevel="0" collapsed="false">
      <c r="A579" s="1923" t="s">
        <v>1943</v>
      </c>
      <c r="B579" s="1963" t="s">
        <v>1944</v>
      </c>
      <c r="D579" s="1965"/>
      <c r="E579" s="1930"/>
    </row>
    <row r="580" customFormat="false" ht="18.75" hidden="false" customHeight="false" outlineLevel="0" collapsed="false">
      <c r="A580" s="1923" t="s">
        <v>1945</v>
      </c>
      <c r="B580" s="1963" t="s">
        <v>1946</v>
      </c>
      <c r="D580" s="1965"/>
      <c r="E580" s="1930"/>
    </row>
    <row r="581" customFormat="false" ht="18.75" hidden="false" customHeight="false" outlineLevel="0" collapsed="false">
      <c r="A581" s="1923" t="s">
        <v>1947</v>
      </c>
      <c r="B581" s="1963" t="s">
        <v>1948</v>
      </c>
      <c r="D581" s="1965"/>
      <c r="E581" s="1930"/>
    </row>
    <row r="582" customFormat="false" ht="18.75" hidden="false" customHeight="false" outlineLevel="0" collapsed="false">
      <c r="A582" s="1923" t="s">
        <v>1949</v>
      </c>
      <c r="B582" s="1963" t="s">
        <v>1950</v>
      </c>
      <c r="D582" s="1965"/>
      <c r="E582" s="1930"/>
    </row>
    <row r="583" customFormat="false" ht="18.75" hidden="false" customHeight="false" outlineLevel="0" collapsed="false">
      <c r="A583" s="1923" t="s">
        <v>1951</v>
      </c>
      <c r="B583" s="1963" t="s">
        <v>1952</v>
      </c>
      <c r="D583" s="1965"/>
      <c r="E583" s="1930"/>
    </row>
    <row r="584" customFormat="false" ht="18.75" hidden="false" customHeight="false" outlineLevel="0" collapsed="false">
      <c r="A584" s="1923" t="s">
        <v>1953</v>
      </c>
      <c r="B584" s="1963" t="s">
        <v>1954</v>
      </c>
      <c r="D584" s="1965"/>
      <c r="E584" s="1930"/>
    </row>
    <row r="585" customFormat="false" ht="19.5" hidden="false" customHeight="false" outlineLevel="0" collapsed="false">
      <c r="A585" s="1923" t="s">
        <v>1955</v>
      </c>
      <c r="B585" s="1971" t="s">
        <v>1956</v>
      </c>
      <c r="D585" s="1972"/>
      <c r="E585" s="1930"/>
    </row>
    <row r="586" customFormat="false" ht="18.75" hidden="false" customHeight="false" outlineLevel="0" collapsed="false">
      <c r="A586" s="1923" t="s">
        <v>1957</v>
      </c>
      <c r="B586" s="1961" t="s">
        <v>1958</v>
      </c>
      <c r="D586" s="1965"/>
      <c r="E586" s="1930"/>
    </row>
    <row r="587" customFormat="false" ht="18.75" hidden="false" customHeight="false" outlineLevel="0" collapsed="false">
      <c r="A587" s="1923" t="s">
        <v>1959</v>
      </c>
      <c r="B587" s="1963" t="s">
        <v>1960</v>
      </c>
      <c r="D587" s="1965"/>
      <c r="E587" s="1930"/>
    </row>
    <row r="588" customFormat="false" ht="18.75" hidden="false" customHeight="false" outlineLevel="0" collapsed="false">
      <c r="A588" s="1923" t="s">
        <v>1961</v>
      </c>
      <c r="B588" s="1963" t="s">
        <v>1962</v>
      </c>
      <c r="D588" s="1965"/>
      <c r="E588" s="1930"/>
    </row>
    <row r="589" customFormat="false" ht="18.75" hidden="false" customHeight="false" outlineLevel="0" collapsed="false">
      <c r="A589" s="1923" t="s">
        <v>1963</v>
      </c>
      <c r="B589" s="1963" t="s">
        <v>1964</v>
      </c>
      <c r="D589" s="1965"/>
      <c r="E589" s="1930"/>
    </row>
    <row r="590" customFormat="false" ht="19.5" hidden="false" customHeight="false" outlineLevel="0" collapsed="false">
      <c r="A590" s="1923" t="s">
        <v>1965</v>
      </c>
      <c r="B590" s="1964" t="s">
        <v>1966</v>
      </c>
      <c r="D590" s="1965"/>
      <c r="E590" s="1930"/>
    </row>
    <row r="591" customFormat="false" ht="18.75" hidden="false" customHeight="false" outlineLevel="0" collapsed="false">
      <c r="A591" s="1923" t="s">
        <v>1967</v>
      </c>
      <c r="B591" s="1963" t="s">
        <v>1968</v>
      </c>
      <c r="D591" s="1965"/>
      <c r="E591" s="1930"/>
    </row>
    <row r="592" customFormat="false" ht="19.5" hidden="false" customHeight="false" outlineLevel="0" collapsed="false">
      <c r="A592" s="1923" t="s">
        <v>1969</v>
      </c>
      <c r="B592" s="1966" t="s">
        <v>1970</v>
      </c>
      <c r="D592" s="1965"/>
      <c r="E592" s="1930"/>
    </row>
    <row r="593" customFormat="false" ht="18.75" hidden="false" customHeight="false" outlineLevel="0" collapsed="false">
      <c r="A593" s="1923" t="s">
        <v>1971</v>
      </c>
      <c r="B593" s="1961" t="s">
        <v>1972</v>
      </c>
      <c r="D593" s="1965"/>
      <c r="E593" s="1930"/>
    </row>
    <row r="594" customFormat="false" ht="18.75" hidden="false" customHeight="false" outlineLevel="0" collapsed="false">
      <c r="A594" s="1923" t="s">
        <v>1973</v>
      </c>
      <c r="B594" s="1963" t="s">
        <v>1690</v>
      </c>
      <c r="D594" s="1965"/>
      <c r="E594" s="1930"/>
    </row>
    <row r="595" customFormat="false" ht="18.75" hidden="false" customHeight="false" outlineLevel="0" collapsed="false">
      <c r="A595" s="1923" t="s">
        <v>1974</v>
      </c>
      <c r="B595" s="1963" t="s">
        <v>1975</v>
      </c>
      <c r="D595" s="1965"/>
      <c r="E595" s="1930"/>
    </row>
    <row r="596" customFormat="false" ht="18.75" hidden="false" customHeight="false" outlineLevel="0" collapsed="false">
      <c r="A596" s="1923" t="s">
        <v>1976</v>
      </c>
      <c r="B596" s="1963" t="s">
        <v>1977</v>
      </c>
      <c r="D596" s="1965"/>
      <c r="E596" s="1930"/>
    </row>
    <row r="597" customFormat="false" ht="18.75" hidden="false" customHeight="false" outlineLevel="0" collapsed="false">
      <c r="A597" s="1923" t="s">
        <v>1978</v>
      </c>
      <c r="B597" s="1963" t="s">
        <v>1979</v>
      </c>
      <c r="D597" s="1965"/>
      <c r="E597" s="1930"/>
    </row>
    <row r="598" customFormat="false" ht="19.5" hidden="false" customHeight="false" outlineLevel="0" collapsed="false">
      <c r="A598" s="1923" t="s">
        <v>1980</v>
      </c>
      <c r="B598" s="1964" t="s">
        <v>1981</v>
      </c>
      <c r="D598" s="1965"/>
      <c r="E598" s="1930"/>
    </row>
    <row r="599" customFormat="false" ht="18.75" hidden="false" customHeight="false" outlineLevel="0" collapsed="false">
      <c r="A599" s="1923" t="s">
        <v>1982</v>
      </c>
      <c r="B599" s="1963" t="s">
        <v>1983</v>
      </c>
      <c r="D599" s="1965"/>
      <c r="E599" s="1930"/>
    </row>
    <row r="600" customFormat="false" ht="19.5" hidden="false" customHeight="false" outlineLevel="0" collapsed="false">
      <c r="A600" s="1923" t="s">
        <v>1984</v>
      </c>
      <c r="B600" s="1966" t="s">
        <v>1985</v>
      </c>
      <c r="D600" s="1965"/>
      <c r="E600" s="1930"/>
    </row>
    <row r="601" customFormat="false" ht="18.75" hidden="false" customHeight="false" outlineLevel="0" collapsed="false">
      <c r="A601" s="1923" t="s">
        <v>1986</v>
      </c>
      <c r="B601" s="1961" t="s">
        <v>1987</v>
      </c>
      <c r="D601" s="1965"/>
      <c r="E601" s="1930"/>
    </row>
    <row r="602" customFormat="false" ht="18.75" hidden="false" customHeight="false" outlineLevel="0" collapsed="false">
      <c r="A602" s="1923" t="s">
        <v>1988</v>
      </c>
      <c r="B602" s="1963" t="s">
        <v>1989</v>
      </c>
      <c r="D602" s="1965"/>
      <c r="E602" s="1930"/>
    </row>
    <row r="603" customFormat="false" ht="18.75" hidden="false" customHeight="false" outlineLevel="0" collapsed="false">
      <c r="A603" s="1923" t="s">
        <v>1990</v>
      </c>
      <c r="B603" s="1963" t="s">
        <v>1991</v>
      </c>
      <c r="D603" s="1965"/>
      <c r="E603" s="1930"/>
    </row>
    <row r="604" customFormat="false" ht="18.75" hidden="false" customHeight="false" outlineLevel="0" collapsed="false">
      <c r="A604" s="1923" t="s">
        <v>1992</v>
      </c>
      <c r="B604" s="1963" t="s">
        <v>1993</v>
      </c>
      <c r="D604" s="1965"/>
      <c r="E604" s="1930"/>
    </row>
    <row r="605" customFormat="false" ht="19.5" hidden="false" customHeight="false" outlineLevel="0" collapsed="false">
      <c r="A605" s="1923" t="s">
        <v>1994</v>
      </c>
      <c r="B605" s="1964" t="s">
        <v>1995</v>
      </c>
      <c r="D605" s="1965"/>
      <c r="E605" s="1930"/>
    </row>
    <row r="606" customFormat="false" ht="18.75" hidden="false" customHeight="false" outlineLevel="0" collapsed="false">
      <c r="A606" s="1923" t="s">
        <v>1996</v>
      </c>
      <c r="B606" s="1963" t="s">
        <v>1997</v>
      </c>
      <c r="D606" s="1965"/>
      <c r="E606" s="1930"/>
    </row>
    <row r="607" customFormat="false" ht="19.5" hidden="false" customHeight="false" outlineLevel="0" collapsed="false">
      <c r="A607" s="1923" t="s">
        <v>1998</v>
      </c>
      <c r="B607" s="1966" t="s">
        <v>1999</v>
      </c>
      <c r="D607" s="1965"/>
      <c r="E607" s="1930"/>
    </row>
    <row r="608" customFormat="false" ht="18.75" hidden="false" customHeight="false" outlineLevel="0" collapsed="false">
      <c r="A608" s="1923" t="s">
        <v>2000</v>
      </c>
      <c r="B608" s="1961" t="s">
        <v>2001</v>
      </c>
      <c r="D608" s="1965"/>
      <c r="E608" s="1930"/>
    </row>
    <row r="609" customFormat="false" ht="18.75" hidden="false" customHeight="false" outlineLevel="0" collapsed="false">
      <c r="A609" s="1923" t="s">
        <v>2002</v>
      </c>
      <c r="B609" s="1963" t="s">
        <v>2003</v>
      </c>
      <c r="D609" s="1965"/>
      <c r="E609" s="1930"/>
    </row>
    <row r="610" customFormat="false" ht="19.5" hidden="false" customHeight="false" outlineLevel="0" collapsed="false">
      <c r="A610" s="1923" t="s">
        <v>2004</v>
      </c>
      <c r="B610" s="1964" t="s">
        <v>2005</v>
      </c>
      <c r="D610" s="1965"/>
      <c r="E610" s="1930"/>
    </row>
    <row r="611" customFormat="false" ht="19.5" hidden="false" customHeight="false" outlineLevel="0" collapsed="false">
      <c r="A611" s="1923" t="s">
        <v>2006</v>
      </c>
      <c r="B611" s="1966" t="s">
        <v>2007</v>
      </c>
      <c r="D611" s="1965"/>
      <c r="E611" s="1930"/>
    </row>
    <row r="612" customFormat="false" ht="18.75" hidden="false" customHeight="false" outlineLevel="0" collapsed="false">
      <c r="A612" s="1923" t="s">
        <v>2008</v>
      </c>
      <c r="B612" s="1961" t="s">
        <v>2009</v>
      </c>
      <c r="D612" s="1965"/>
      <c r="E612" s="1930"/>
    </row>
    <row r="613" customFormat="false" ht="18.75" hidden="false" customHeight="false" outlineLevel="0" collapsed="false">
      <c r="A613" s="1923" t="s">
        <v>2010</v>
      </c>
      <c r="B613" s="1963" t="s">
        <v>2011</v>
      </c>
      <c r="D613" s="1965"/>
      <c r="E613" s="1930"/>
    </row>
    <row r="614" customFormat="false" ht="18.75" hidden="false" customHeight="false" outlineLevel="0" collapsed="false">
      <c r="A614" s="1923" t="s">
        <v>2012</v>
      </c>
      <c r="B614" s="1963" t="s">
        <v>2013</v>
      </c>
      <c r="D614" s="1965"/>
      <c r="E614" s="1930"/>
    </row>
    <row r="615" customFormat="false" ht="18.75" hidden="false" customHeight="false" outlineLevel="0" collapsed="false">
      <c r="A615" s="1923" t="s">
        <v>2014</v>
      </c>
      <c r="B615" s="1963" t="s">
        <v>2015</v>
      </c>
      <c r="D615" s="1965"/>
      <c r="E615" s="1930"/>
    </row>
    <row r="616" customFormat="false" ht="18.75" hidden="false" customHeight="false" outlineLevel="0" collapsed="false">
      <c r="A616" s="1923" t="s">
        <v>2016</v>
      </c>
      <c r="B616" s="1963" t="s">
        <v>2017</v>
      </c>
      <c r="D616" s="1965"/>
      <c r="E616" s="1930"/>
    </row>
    <row r="617" customFormat="false" ht="18.75" hidden="false" customHeight="false" outlineLevel="0" collapsed="false">
      <c r="A617" s="1923" t="s">
        <v>2018</v>
      </c>
      <c r="B617" s="1963" t="s">
        <v>2019</v>
      </c>
      <c r="D617" s="1965"/>
      <c r="E617" s="1930"/>
    </row>
    <row r="618" customFormat="false" ht="18.75" hidden="false" customHeight="false" outlineLevel="0" collapsed="false">
      <c r="A618" s="1923" t="s">
        <v>2020</v>
      </c>
      <c r="B618" s="1963" t="s">
        <v>2021</v>
      </c>
      <c r="D618" s="1965"/>
      <c r="E618" s="1930"/>
    </row>
    <row r="619" customFormat="false" ht="18.75" hidden="false" customHeight="false" outlineLevel="0" collapsed="false">
      <c r="A619" s="1923" t="s">
        <v>2022</v>
      </c>
      <c r="B619" s="1963" t="s">
        <v>2023</v>
      </c>
      <c r="D619" s="1965"/>
      <c r="E619" s="1930"/>
    </row>
    <row r="620" customFormat="false" ht="19.5" hidden="false" customHeight="false" outlineLevel="0" collapsed="false">
      <c r="A620" s="1923" t="s">
        <v>2024</v>
      </c>
      <c r="B620" s="1964" t="s">
        <v>2025</v>
      </c>
      <c r="D620" s="1965"/>
      <c r="E620" s="1930"/>
    </row>
    <row r="621" customFormat="false" ht="19.5" hidden="false" customHeight="false" outlineLevel="0" collapsed="false">
      <c r="A621" s="1923" t="s">
        <v>2026</v>
      </c>
      <c r="B621" s="1966" t="s">
        <v>2027</v>
      </c>
      <c r="D621" s="1965"/>
      <c r="E621" s="1930"/>
    </row>
    <row r="622" customFormat="false" ht="18.75" hidden="false" customHeight="false" outlineLevel="0" collapsed="false">
      <c r="A622" s="1923" t="s">
        <v>2028</v>
      </c>
      <c r="B622" s="1961" t="s">
        <v>2029</v>
      </c>
      <c r="D622" s="1965"/>
      <c r="E622" s="1930"/>
    </row>
    <row r="623" customFormat="false" ht="18.75" hidden="false" customHeight="false" outlineLevel="0" collapsed="false">
      <c r="A623" s="1923" t="s">
        <v>2030</v>
      </c>
      <c r="B623" s="1963" t="s">
        <v>2031</v>
      </c>
      <c r="D623" s="1965"/>
      <c r="E623" s="1930"/>
    </row>
    <row r="624" customFormat="false" ht="18.75" hidden="false" customHeight="false" outlineLevel="0" collapsed="false">
      <c r="A624" s="1923" t="s">
        <v>2032</v>
      </c>
      <c r="B624" s="1963" t="s">
        <v>2033</v>
      </c>
      <c r="D624" s="1965"/>
      <c r="E624" s="1930"/>
    </row>
    <row r="625" customFormat="false" ht="18.75" hidden="false" customHeight="false" outlineLevel="0" collapsed="false">
      <c r="A625" s="1923" t="s">
        <v>2034</v>
      </c>
      <c r="B625" s="1963" t="s">
        <v>2035</v>
      </c>
      <c r="D625" s="1965"/>
      <c r="E625" s="1930"/>
    </row>
    <row r="626" customFormat="false" ht="18.75" hidden="false" customHeight="false" outlineLevel="0" collapsed="false">
      <c r="A626" s="1923" t="s">
        <v>2036</v>
      </c>
      <c r="B626" s="1963" t="s">
        <v>2037</v>
      </c>
      <c r="D626" s="1965"/>
      <c r="E626" s="1930"/>
    </row>
    <row r="627" customFormat="false" ht="18.75" hidden="false" customHeight="false" outlineLevel="0" collapsed="false">
      <c r="A627" s="1923" t="s">
        <v>2038</v>
      </c>
      <c r="B627" s="1963" t="s">
        <v>2039</v>
      </c>
      <c r="D627" s="1965"/>
      <c r="E627" s="1930"/>
    </row>
    <row r="628" customFormat="false" ht="18.75" hidden="false" customHeight="false" outlineLevel="0" collapsed="false">
      <c r="A628" s="1923" t="s">
        <v>2040</v>
      </c>
      <c r="B628" s="1963" t="s">
        <v>2041</v>
      </c>
      <c r="D628" s="1965"/>
      <c r="E628" s="1930"/>
    </row>
    <row r="629" customFormat="false" ht="18.75" hidden="false" customHeight="false" outlineLevel="0" collapsed="false">
      <c r="A629" s="1923" t="s">
        <v>2042</v>
      </c>
      <c r="B629" s="1963" t="s">
        <v>2043</v>
      </c>
      <c r="D629" s="1965"/>
      <c r="E629" s="1930"/>
    </row>
    <row r="630" customFormat="false" ht="18.75" hidden="false" customHeight="false" outlineLevel="0" collapsed="false">
      <c r="A630" s="1923" t="s">
        <v>2044</v>
      </c>
      <c r="B630" s="1963" t="s">
        <v>2045</v>
      </c>
      <c r="D630" s="1965"/>
      <c r="E630" s="1930"/>
    </row>
    <row r="631" customFormat="false" ht="18.75" hidden="false" customHeight="false" outlineLevel="0" collapsed="false">
      <c r="A631" s="1923" t="s">
        <v>2046</v>
      </c>
      <c r="B631" s="1963" t="s">
        <v>2047</v>
      </c>
      <c r="D631" s="1965"/>
      <c r="E631" s="1930"/>
    </row>
    <row r="632" customFormat="false" ht="18.75" hidden="false" customHeight="false" outlineLevel="0" collapsed="false">
      <c r="A632" s="1923" t="s">
        <v>2048</v>
      </c>
      <c r="B632" s="1963" t="s">
        <v>2049</v>
      </c>
      <c r="D632" s="1965"/>
      <c r="E632" s="1930"/>
    </row>
    <row r="633" customFormat="false" ht="18.75" hidden="false" customHeight="false" outlineLevel="0" collapsed="false">
      <c r="A633" s="1923" t="s">
        <v>2050</v>
      </c>
      <c r="B633" s="1963" t="s">
        <v>2051</v>
      </c>
      <c r="D633" s="1965"/>
      <c r="E633" s="1930"/>
    </row>
    <row r="634" customFormat="false" ht="18.75" hidden="false" customHeight="false" outlineLevel="0" collapsed="false">
      <c r="A634" s="1923" t="s">
        <v>2052</v>
      </c>
      <c r="B634" s="1963" t="s">
        <v>2053</v>
      </c>
      <c r="D634" s="1965"/>
      <c r="E634" s="1930"/>
    </row>
    <row r="635" customFormat="false" ht="18.75" hidden="false" customHeight="false" outlineLevel="0" collapsed="false">
      <c r="A635" s="1923" t="s">
        <v>2054</v>
      </c>
      <c r="B635" s="1963" t="s">
        <v>2055</v>
      </c>
      <c r="D635" s="1965"/>
      <c r="E635" s="1930"/>
    </row>
    <row r="636" customFormat="false" ht="18.75" hidden="false" customHeight="false" outlineLevel="0" collapsed="false">
      <c r="A636" s="1923" t="s">
        <v>2056</v>
      </c>
      <c r="B636" s="1963" t="s">
        <v>2057</v>
      </c>
      <c r="D636" s="1965"/>
      <c r="E636" s="1930"/>
    </row>
    <row r="637" customFormat="false" ht="18.75" hidden="false" customHeight="false" outlineLevel="0" collapsed="false">
      <c r="A637" s="1923" t="s">
        <v>2058</v>
      </c>
      <c r="B637" s="1963" t="s">
        <v>2059</v>
      </c>
      <c r="D637" s="1965"/>
      <c r="E637" s="1930"/>
    </row>
    <row r="638" customFormat="false" ht="18.75" hidden="false" customHeight="false" outlineLevel="0" collapsed="false">
      <c r="A638" s="1923" t="s">
        <v>2060</v>
      </c>
      <c r="B638" s="1963" t="s">
        <v>2061</v>
      </c>
      <c r="D638" s="1965"/>
      <c r="E638" s="1930"/>
    </row>
    <row r="639" customFormat="false" ht="18.75" hidden="false" customHeight="false" outlineLevel="0" collapsed="false">
      <c r="A639" s="1923" t="s">
        <v>2062</v>
      </c>
      <c r="B639" s="1963" t="s">
        <v>2063</v>
      </c>
      <c r="D639" s="1965"/>
      <c r="E639" s="1930"/>
    </row>
    <row r="640" customFormat="false" ht="18.75" hidden="false" customHeight="false" outlineLevel="0" collapsed="false">
      <c r="A640" s="1923" t="s">
        <v>2064</v>
      </c>
      <c r="B640" s="1963" t="s">
        <v>2065</v>
      </c>
      <c r="D640" s="1965"/>
      <c r="E640" s="1930"/>
    </row>
    <row r="641" customFormat="false" ht="18.75" hidden="false" customHeight="false" outlineLevel="0" collapsed="false">
      <c r="A641" s="1923" t="s">
        <v>2066</v>
      </c>
      <c r="B641" s="1963" t="s">
        <v>2067</v>
      </c>
      <c r="D641" s="1965"/>
      <c r="E641" s="1930"/>
    </row>
    <row r="642" customFormat="false" ht="18.75" hidden="false" customHeight="false" outlineLevel="0" collapsed="false">
      <c r="A642" s="1923" t="s">
        <v>2068</v>
      </c>
      <c r="B642" s="1963" t="s">
        <v>2069</v>
      </c>
      <c r="D642" s="1965"/>
      <c r="E642" s="1930"/>
    </row>
    <row r="643" customFormat="false" ht="18.75" hidden="false" customHeight="false" outlineLevel="0" collapsed="false">
      <c r="A643" s="1923" t="s">
        <v>2070</v>
      </c>
      <c r="B643" s="1963" t="s">
        <v>2071</v>
      </c>
      <c r="D643" s="1965"/>
      <c r="E643" s="1930"/>
    </row>
    <row r="644" customFormat="false" ht="18.75" hidden="false" customHeight="false" outlineLevel="0" collapsed="false">
      <c r="A644" s="1923" t="s">
        <v>2072</v>
      </c>
      <c r="B644" s="1963" t="s">
        <v>2073</v>
      </c>
      <c r="D644" s="1965"/>
      <c r="E644" s="1930"/>
    </row>
    <row r="645" customFormat="false" ht="18.75" hidden="false" customHeight="false" outlineLevel="0" collapsed="false">
      <c r="A645" s="1923" t="s">
        <v>2074</v>
      </c>
      <c r="B645" s="1963" t="s">
        <v>2075</v>
      </c>
      <c r="D645" s="1965"/>
      <c r="E645" s="1930"/>
    </row>
    <row r="646" customFormat="false" ht="20.25" hidden="false" customHeight="false" outlineLevel="0" collapsed="false">
      <c r="A646" s="1923" t="s">
        <v>2076</v>
      </c>
      <c r="B646" s="1973" t="s">
        <v>2077</v>
      </c>
      <c r="D646" s="1965"/>
      <c r="E646" s="1930"/>
    </row>
    <row r="647" customFormat="false" ht="18.75" hidden="false" customHeight="false" outlineLevel="0" collapsed="false">
      <c r="A647" s="1923" t="s">
        <v>2078</v>
      </c>
      <c r="B647" s="1961" t="s">
        <v>2079</v>
      </c>
      <c r="D647" s="1965"/>
      <c r="E647" s="1930"/>
    </row>
    <row r="648" customFormat="false" ht="18.75" hidden="false" customHeight="false" outlineLevel="0" collapsed="false">
      <c r="A648" s="1923" t="s">
        <v>2080</v>
      </c>
      <c r="B648" s="1963" t="s">
        <v>2081</v>
      </c>
      <c r="D648" s="1965"/>
      <c r="E648" s="1930"/>
    </row>
    <row r="649" customFormat="false" ht="18.75" hidden="false" customHeight="false" outlineLevel="0" collapsed="false">
      <c r="A649" s="1923" t="s">
        <v>2082</v>
      </c>
      <c r="B649" s="1963" t="s">
        <v>2083</v>
      </c>
      <c r="D649" s="1965"/>
      <c r="E649" s="1930"/>
    </row>
    <row r="650" customFormat="false" ht="18.75" hidden="false" customHeight="false" outlineLevel="0" collapsed="false">
      <c r="A650" s="1923" t="s">
        <v>2084</v>
      </c>
      <c r="B650" s="1963" t="s">
        <v>2085</v>
      </c>
      <c r="D650" s="1965"/>
      <c r="E650" s="1930"/>
    </row>
    <row r="651" customFormat="false" ht="18.75" hidden="false" customHeight="false" outlineLevel="0" collapsed="false">
      <c r="A651" s="1923" t="s">
        <v>2086</v>
      </c>
      <c r="B651" s="1963" t="s">
        <v>2087</v>
      </c>
      <c r="D651" s="1965"/>
      <c r="E651" s="1930"/>
    </row>
    <row r="652" customFormat="false" ht="18.75" hidden="false" customHeight="false" outlineLevel="0" collapsed="false">
      <c r="A652" s="1923" t="s">
        <v>2088</v>
      </c>
      <c r="B652" s="1963" t="s">
        <v>2089</v>
      </c>
      <c r="D652" s="1965"/>
      <c r="E652" s="1930"/>
    </row>
    <row r="653" customFormat="false" ht="18.75" hidden="false" customHeight="false" outlineLevel="0" collapsed="false">
      <c r="A653" s="1923" t="s">
        <v>2090</v>
      </c>
      <c r="B653" s="1963" t="s">
        <v>2091</v>
      </c>
      <c r="D653" s="1965"/>
      <c r="E653" s="1930"/>
    </row>
    <row r="654" customFormat="false" ht="18.75" hidden="false" customHeight="false" outlineLevel="0" collapsed="false">
      <c r="A654" s="1923" t="s">
        <v>2092</v>
      </c>
      <c r="B654" s="1963" t="s">
        <v>2093</v>
      </c>
      <c r="D654" s="1965"/>
      <c r="E654" s="1930"/>
    </row>
    <row r="655" customFormat="false" ht="18.75" hidden="false" customHeight="false" outlineLevel="0" collapsed="false">
      <c r="A655" s="1923" t="s">
        <v>2094</v>
      </c>
      <c r="B655" s="1963" t="s">
        <v>2095</v>
      </c>
      <c r="D655" s="1965"/>
      <c r="E655" s="1930"/>
    </row>
    <row r="656" customFormat="false" ht="18.75" hidden="false" customHeight="false" outlineLevel="0" collapsed="false">
      <c r="A656" s="1923" t="s">
        <v>2096</v>
      </c>
      <c r="B656" s="1963" t="s">
        <v>2097</v>
      </c>
      <c r="D656" s="1965"/>
      <c r="E656" s="1930"/>
    </row>
    <row r="657" customFormat="false" ht="18.75" hidden="false" customHeight="false" outlineLevel="0" collapsed="false">
      <c r="A657" s="1923" t="s">
        <v>2098</v>
      </c>
      <c r="B657" s="1963" t="s">
        <v>2099</v>
      </c>
      <c r="D657" s="1965"/>
      <c r="E657" s="1930"/>
    </row>
    <row r="658" customFormat="false" ht="18.75" hidden="false" customHeight="false" outlineLevel="0" collapsed="false">
      <c r="A658" s="1923" t="s">
        <v>2100</v>
      </c>
      <c r="B658" s="1963" t="s">
        <v>2101</v>
      </c>
      <c r="D658" s="1965"/>
      <c r="E658" s="1930"/>
    </row>
    <row r="659" customFormat="false" ht="18.75" hidden="false" customHeight="false" outlineLevel="0" collapsed="false">
      <c r="A659" s="1923" t="s">
        <v>2102</v>
      </c>
      <c r="B659" s="1963" t="s">
        <v>2103</v>
      </c>
      <c r="D659" s="1965"/>
      <c r="E659" s="1930"/>
    </row>
    <row r="660" customFormat="false" ht="18.75" hidden="false" customHeight="false" outlineLevel="0" collapsed="false">
      <c r="A660" s="1923" t="s">
        <v>2104</v>
      </c>
      <c r="B660" s="1963" t="s">
        <v>2105</v>
      </c>
      <c r="D660" s="1965"/>
      <c r="E660" s="1930"/>
    </row>
    <row r="661" customFormat="false" ht="18.75" hidden="false" customHeight="false" outlineLevel="0" collapsed="false">
      <c r="A661" s="1923" t="s">
        <v>2106</v>
      </c>
      <c r="B661" s="1963" t="s">
        <v>2107</v>
      </c>
      <c r="D661" s="1965"/>
      <c r="E661" s="1930"/>
    </row>
    <row r="662" customFormat="false" ht="18.75" hidden="false" customHeight="false" outlineLevel="0" collapsed="false">
      <c r="A662" s="1923" t="s">
        <v>2108</v>
      </c>
      <c r="B662" s="1963" t="s">
        <v>2109</v>
      </c>
      <c r="D662" s="1965"/>
      <c r="E662" s="1930"/>
    </row>
    <row r="663" customFormat="false" ht="18.75" hidden="false" customHeight="false" outlineLevel="0" collapsed="false">
      <c r="A663" s="1923" t="s">
        <v>2110</v>
      </c>
      <c r="B663" s="1963" t="s">
        <v>2111</v>
      </c>
      <c r="D663" s="1965"/>
      <c r="E663" s="1930"/>
    </row>
    <row r="664" customFormat="false" ht="18.75" hidden="false" customHeight="false" outlineLevel="0" collapsed="false">
      <c r="A664" s="1923" t="s">
        <v>2112</v>
      </c>
      <c r="B664" s="1963" t="s">
        <v>2113</v>
      </c>
      <c r="D664" s="1965"/>
      <c r="E664" s="1930"/>
    </row>
    <row r="665" customFormat="false" ht="18.75" hidden="false" customHeight="false" outlineLevel="0" collapsed="false">
      <c r="A665" s="1923" t="s">
        <v>2114</v>
      </c>
      <c r="B665" s="1963" t="s">
        <v>2115</v>
      </c>
      <c r="D665" s="1965"/>
      <c r="E665" s="1930"/>
    </row>
    <row r="666" customFormat="false" ht="18.75" hidden="false" customHeight="false" outlineLevel="0" collapsed="false">
      <c r="A666" s="1923" t="s">
        <v>2116</v>
      </c>
      <c r="B666" s="1963" t="s">
        <v>2117</v>
      </c>
      <c r="D666" s="1965"/>
      <c r="E666" s="1930"/>
    </row>
    <row r="667" customFormat="false" ht="18.75" hidden="false" customHeight="false" outlineLevel="0" collapsed="false">
      <c r="A667" s="1923" t="s">
        <v>2118</v>
      </c>
      <c r="B667" s="1963" t="s">
        <v>2119</v>
      </c>
      <c r="D667" s="1965"/>
      <c r="E667" s="1930"/>
    </row>
    <row r="668" customFormat="false" ht="19.5" hidden="false" customHeight="false" outlineLevel="0" collapsed="false">
      <c r="A668" s="1923" t="s">
        <v>2120</v>
      </c>
      <c r="B668" s="1966" t="s">
        <v>2121</v>
      </c>
      <c r="D668" s="1965"/>
      <c r="E668" s="1930"/>
    </row>
    <row r="669" customFormat="false" ht="18.75" hidden="false" customHeight="false" outlineLevel="0" collapsed="false">
      <c r="A669" s="1923" t="s">
        <v>2122</v>
      </c>
      <c r="B669" s="1961" t="s">
        <v>2123</v>
      </c>
      <c r="D669" s="1965"/>
      <c r="E669" s="1930"/>
    </row>
    <row r="670" customFormat="false" ht="18.75" hidden="false" customHeight="false" outlineLevel="0" collapsed="false">
      <c r="A670" s="1923" t="s">
        <v>2124</v>
      </c>
      <c r="B670" s="1963" t="s">
        <v>2125</v>
      </c>
      <c r="D670" s="1965"/>
      <c r="E670" s="1930"/>
    </row>
    <row r="671" customFormat="false" ht="18.75" hidden="false" customHeight="false" outlineLevel="0" collapsed="false">
      <c r="A671" s="1923" t="s">
        <v>2126</v>
      </c>
      <c r="B671" s="1963" t="s">
        <v>2127</v>
      </c>
      <c r="D671" s="1965"/>
      <c r="E671" s="1930"/>
    </row>
    <row r="672" customFormat="false" ht="18.75" hidden="false" customHeight="false" outlineLevel="0" collapsed="false">
      <c r="A672" s="1923" t="s">
        <v>2128</v>
      </c>
      <c r="B672" s="1963" t="s">
        <v>2129</v>
      </c>
      <c r="D672" s="1965"/>
      <c r="E672" s="1930"/>
    </row>
    <row r="673" customFormat="false" ht="18.75" hidden="false" customHeight="false" outlineLevel="0" collapsed="false">
      <c r="A673" s="1923" t="s">
        <v>2130</v>
      </c>
      <c r="B673" s="1963" t="s">
        <v>2131</v>
      </c>
      <c r="D673" s="1965"/>
      <c r="E673" s="1930"/>
    </row>
    <row r="674" customFormat="false" ht="18.75" hidden="false" customHeight="false" outlineLevel="0" collapsed="false">
      <c r="A674" s="1923" t="s">
        <v>2132</v>
      </c>
      <c r="B674" s="1963" t="s">
        <v>2133</v>
      </c>
      <c r="D674" s="1965"/>
      <c r="E674" s="1930"/>
    </row>
    <row r="675" customFormat="false" ht="18.75" hidden="false" customHeight="false" outlineLevel="0" collapsed="false">
      <c r="A675" s="1923" t="s">
        <v>2134</v>
      </c>
      <c r="B675" s="1963" t="s">
        <v>2135</v>
      </c>
      <c r="D675" s="1965"/>
      <c r="E675" s="1930"/>
    </row>
    <row r="676" customFormat="false" ht="18.75" hidden="false" customHeight="false" outlineLevel="0" collapsed="false">
      <c r="A676" s="1923" t="s">
        <v>2136</v>
      </c>
      <c r="B676" s="1963" t="s">
        <v>2137</v>
      </c>
      <c r="D676" s="1965"/>
      <c r="E676" s="1930"/>
    </row>
    <row r="677" customFormat="false" ht="18.75" hidden="false" customHeight="false" outlineLevel="0" collapsed="false">
      <c r="A677" s="1923" t="s">
        <v>2138</v>
      </c>
      <c r="B677" s="1963" t="s">
        <v>2139</v>
      </c>
      <c r="D677" s="1965"/>
      <c r="E677" s="1930"/>
    </row>
    <row r="678" customFormat="false" ht="19.5" hidden="false" customHeight="false" outlineLevel="0" collapsed="false">
      <c r="A678" s="1923" t="s">
        <v>2140</v>
      </c>
      <c r="B678" s="1964" t="s">
        <v>2141</v>
      </c>
      <c r="D678" s="1965"/>
      <c r="E678" s="1930"/>
    </row>
    <row r="679" customFormat="false" ht="19.5" hidden="false" customHeight="false" outlineLevel="0" collapsed="false">
      <c r="A679" s="1923" t="s">
        <v>2142</v>
      </c>
      <c r="B679" s="1966" t="s">
        <v>2143</v>
      </c>
      <c r="D679" s="1965"/>
      <c r="E679" s="1930"/>
    </row>
    <row r="680" customFormat="false" ht="18.75" hidden="false" customHeight="false" outlineLevel="0" collapsed="false">
      <c r="A680" s="1923" t="s">
        <v>2144</v>
      </c>
      <c r="B680" s="1961" t="s">
        <v>2145</v>
      </c>
      <c r="D680" s="1965"/>
      <c r="E680" s="1930"/>
    </row>
    <row r="681" customFormat="false" ht="18.75" hidden="false" customHeight="false" outlineLevel="0" collapsed="false">
      <c r="A681" s="1923" t="s">
        <v>2146</v>
      </c>
      <c r="B681" s="1963" t="s">
        <v>2147</v>
      </c>
      <c r="D681" s="1965"/>
      <c r="E681" s="1930"/>
    </row>
    <row r="682" customFormat="false" ht="18.75" hidden="false" customHeight="false" outlineLevel="0" collapsed="false">
      <c r="A682" s="1923" t="s">
        <v>2148</v>
      </c>
      <c r="B682" s="1963" t="s">
        <v>2149</v>
      </c>
      <c r="D682" s="1965"/>
      <c r="E682" s="1930"/>
    </row>
    <row r="683" customFormat="false" ht="18.75" hidden="false" customHeight="false" outlineLevel="0" collapsed="false">
      <c r="A683" s="1923" t="s">
        <v>2150</v>
      </c>
      <c r="B683" s="1963" t="s">
        <v>2151</v>
      </c>
      <c r="D683" s="1965"/>
      <c r="E683" s="1930"/>
    </row>
    <row r="684" customFormat="false" ht="20.25" hidden="false" customHeight="false" outlineLevel="0" collapsed="false">
      <c r="A684" s="1923" t="s">
        <v>2152</v>
      </c>
      <c r="B684" s="1973" t="s">
        <v>2153</v>
      </c>
      <c r="D684" s="1965"/>
      <c r="E684" s="1930"/>
    </row>
    <row r="685" customFormat="false" ht="18.75" hidden="false" customHeight="false" outlineLevel="0" collapsed="false">
      <c r="A685" s="1923" t="s">
        <v>2154</v>
      </c>
      <c r="B685" s="1961" t="s">
        <v>2155</v>
      </c>
      <c r="D685" s="1965"/>
      <c r="E685" s="1930"/>
    </row>
    <row r="686" customFormat="false" ht="18.75" hidden="false" customHeight="false" outlineLevel="0" collapsed="false">
      <c r="A686" s="1923" t="s">
        <v>2156</v>
      </c>
      <c r="B686" s="1963" t="s">
        <v>2157</v>
      </c>
      <c r="D686" s="1965"/>
      <c r="E686" s="1930"/>
    </row>
    <row r="687" customFormat="false" ht="18.75" hidden="false" customHeight="false" outlineLevel="0" collapsed="false">
      <c r="A687" s="1923" t="s">
        <v>2158</v>
      </c>
      <c r="B687" s="1963" t="s">
        <v>2159</v>
      </c>
      <c r="D687" s="1965"/>
      <c r="E687" s="1930"/>
    </row>
    <row r="688" customFormat="false" ht="18.75" hidden="false" customHeight="false" outlineLevel="0" collapsed="false">
      <c r="A688" s="1923" t="s">
        <v>2160</v>
      </c>
      <c r="B688" s="1963" t="s">
        <v>2161</v>
      </c>
      <c r="D688" s="1965"/>
      <c r="E688" s="1930"/>
    </row>
    <row r="689" customFormat="false" ht="18.75" hidden="false" customHeight="false" outlineLevel="0" collapsed="false">
      <c r="A689" s="1923" t="s">
        <v>2162</v>
      </c>
      <c r="B689" s="1963" t="s">
        <v>2163</v>
      </c>
      <c r="D689" s="1965"/>
      <c r="E689" s="1930"/>
    </row>
    <row r="690" customFormat="false" ht="18.75" hidden="false" customHeight="false" outlineLevel="0" collapsed="false">
      <c r="A690" s="1923" t="s">
        <v>2164</v>
      </c>
      <c r="B690" s="1963" t="s">
        <v>2165</v>
      </c>
      <c r="D690" s="1965"/>
      <c r="E690" s="1930"/>
    </row>
    <row r="691" customFormat="false" ht="18.75" hidden="false" customHeight="false" outlineLevel="0" collapsed="false">
      <c r="A691" s="1923" t="s">
        <v>2166</v>
      </c>
      <c r="B691" s="1963" t="s">
        <v>2167</v>
      </c>
      <c r="D691" s="1965"/>
      <c r="E691" s="1930"/>
    </row>
    <row r="692" customFormat="false" ht="18.75" hidden="false" customHeight="false" outlineLevel="0" collapsed="false">
      <c r="A692" s="1923" t="s">
        <v>2168</v>
      </c>
      <c r="B692" s="1963" t="s">
        <v>2169</v>
      </c>
      <c r="D692" s="1965"/>
      <c r="E692" s="1930"/>
    </row>
    <row r="693" customFormat="false" ht="18.75" hidden="false" customHeight="false" outlineLevel="0" collapsed="false">
      <c r="A693" s="1923" t="s">
        <v>2170</v>
      </c>
      <c r="B693" s="1963" t="s">
        <v>2171</v>
      </c>
      <c r="D693" s="1965"/>
      <c r="E693" s="1930"/>
    </row>
    <row r="694" customFormat="false" ht="18.75" hidden="false" customHeight="false" outlineLevel="0" collapsed="false">
      <c r="A694" s="1923" t="s">
        <v>2172</v>
      </c>
      <c r="B694" s="1963" t="s">
        <v>2173</v>
      </c>
      <c r="D694" s="1965"/>
      <c r="E694" s="1930"/>
    </row>
    <row r="695" customFormat="false" ht="20.25" hidden="false" customHeight="false" outlineLevel="0" collapsed="false">
      <c r="A695" s="1923" t="s">
        <v>2174</v>
      </c>
      <c r="B695" s="1973" t="s">
        <v>2175</v>
      </c>
      <c r="D695" s="1965"/>
      <c r="E695" s="1930"/>
    </row>
    <row r="696" customFormat="false" ht="18.75" hidden="false" customHeight="false" outlineLevel="0" collapsed="false">
      <c r="A696" s="1923" t="s">
        <v>2176</v>
      </c>
      <c r="B696" s="1961" t="s">
        <v>2177</v>
      </c>
      <c r="D696" s="1965"/>
      <c r="E696" s="1930"/>
    </row>
    <row r="697" customFormat="false" ht="18.75" hidden="false" customHeight="false" outlineLevel="0" collapsed="false">
      <c r="A697" s="1923" t="s">
        <v>2178</v>
      </c>
      <c r="B697" s="1963" t="s">
        <v>2179</v>
      </c>
      <c r="D697" s="1965"/>
      <c r="E697" s="1930"/>
    </row>
    <row r="698" customFormat="false" ht="18.75" hidden="false" customHeight="false" outlineLevel="0" collapsed="false">
      <c r="A698" s="1923" t="s">
        <v>2180</v>
      </c>
      <c r="B698" s="1963" t="s">
        <v>2181</v>
      </c>
      <c r="D698" s="1965"/>
      <c r="E698" s="1930"/>
    </row>
    <row r="699" customFormat="false" ht="18.75" hidden="false" customHeight="false" outlineLevel="0" collapsed="false">
      <c r="A699" s="1923" t="s">
        <v>2182</v>
      </c>
      <c r="B699" s="1963" t="s">
        <v>2183</v>
      </c>
      <c r="D699" s="1965"/>
      <c r="E699" s="1930"/>
    </row>
    <row r="700" customFormat="false" ht="18.75" hidden="false" customHeight="false" outlineLevel="0" collapsed="false">
      <c r="A700" s="1923" t="s">
        <v>2184</v>
      </c>
      <c r="B700" s="1963" t="s">
        <v>2185</v>
      </c>
      <c r="D700" s="1965"/>
      <c r="E700" s="1930"/>
    </row>
    <row r="701" customFormat="false" ht="18.75" hidden="false" customHeight="false" outlineLevel="0" collapsed="false">
      <c r="A701" s="1923" t="s">
        <v>2186</v>
      </c>
      <c r="B701" s="1963" t="s">
        <v>2187</v>
      </c>
      <c r="D701" s="1965"/>
      <c r="E701" s="1930"/>
    </row>
    <row r="702" customFormat="false" ht="18.75" hidden="false" customHeight="false" outlineLevel="0" collapsed="false">
      <c r="A702" s="1923" t="s">
        <v>2188</v>
      </c>
      <c r="B702" s="1963" t="s">
        <v>2189</v>
      </c>
      <c r="D702" s="1965"/>
      <c r="E702" s="1930"/>
    </row>
    <row r="703" customFormat="false" ht="18.75" hidden="false" customHeight="false" outlineLevel="0" collapsed="false">
      <c r="A703" s="1923" t="s">
        <v>2190</v>
      </c>
      <c r="B703" s="1963" t="s">
        <v>2191</v>
      </c>
      <c r="D703" s="1965"/>
      <c r="E703" s="1930"/>
    </row>
    <row r="704" customFormat="false" ht="18.75" hidden="false" customHeight="false" outlineLevel="0" collapsed="false">
      <c r="A704" s="1923" t="s">
        <v>2192</v>
      </c>
      <c r="B704" s="1963" t="s">
        <v>2193</v>
      </c>
      <c r="D704" s="1965"/>
      <c r="E704" s="1930"/>
    </row>
    <row r="705" customFormat="false" ht="20.25" hidden="false" customHeight="false" outlineLevel="0" collapsed="false">
      <c r="A705" s="1923" t="s">
        <v>2194</v>
      </c>
      <c r="B705" s="1973" t="s">
        <v>2195</v>
      </c>
      <c r="D705" s="1965"/>
      <c r="E705" s="1930"/>
    </row>
    <row r="706" customFormat="false" ht="18.75" hidden="false" customHeight="false" outlineLevel="0" collapsed="false">
      <c r="A706" s="1923" t="s">
        <v>2196</v>
      </c>
      <c r="B706" s="1961" t="s">
        <v>2197</v>
      </c>
      <c r="D706" s="1965"/>
      <c r="E706" s="1930"/>
    </row>
    <row r="707" customFormat="false" ht="18.75" hidden="false" customHeight="false" outlineLevel="0" collapsed="false">
      <c r="A707" s="1923" t="s">
        <v>2198</v>
      </c>
      <c r="B707" s="1963" t="s">
        <v>2199</v>
      </c>
      <c r="D707" s="1965"/>
      <c r="E707" s="1930"/>
    </row>
    <row r="708" customFormat="false" ht="18.75" hidden="false" customHeight="false" outlineLevel="0" collapsed="false">
      <c r="A708" s="1923" t="s">
        <v>2200</v>
      </c>
      <c r="B708" s="1963" t="s">
        <v>2201</v>
      </c>
      <c r="D708" s="1965"/>
      <c r="E708" s="1930"/>
    </row>
    <row r="709" customFormat="false" ht="18.75" hidden="false" customHeight="false" outlineLevel="0" collapsed="false">
      <c r="A709" s="1923" t="s">
        <v>2202</v>
      </c>
      <c r="B709" s="1963" t="s">
        <v>2203</v>
      </c>
      <c r="D709" s="1965"/>
      <c r="E709" s="1930"/>
    </row>
    <row r="710" customFormat="false" ht="20.25" hidden="false" customHeight="false" outlineLevel="0" collapsed="false">
      <c r="A710" s="1923" t="s">
        <v>2204</v>
      </c>
      <c r="B710" s="1973" t="s">
        <v>2205</v>
      </c>
      <c r="D710" s="1965"/>
      <c r="E710" s="1930"/>
    </row>
    <row r="711" customFormat="false" ht="19.5" hidden="false" customHeight="false" outlineLevel="0" collapsed="false">
      <c r="A711" s="1965"/>
      <c r="B711" s="1974"/>
      <c r="D711" s="1965"/>
      <c r="E711" s="1930"/>
    </row>
    <row r="712" customFormat="false" ht="14.25" hidden="false" customHeight="false" outlineLevel="0" collapsed="false">
      <c r="A712" s="1975" t="s">
        <v>1114</v>
      </c>
      <c r="B712" s="1976" t="s">
        <v>2206</v>
      </c>
      <c r="C712" s="1975" t="s">
        <v>1114</v>
      </c>
      <c r="D712" s="1977"/>
      <c r="E712" s="1977"/>
    </row>
    <row r="713" customFormat="false" ht="14.25" hidden="false" customHeight="false" outlineLevel="0" collapsed="false">
      <c r="A713" s="1978"/>
      <c r="B713" s="1979" t="n">
        <v>42766</v>
      </c>
      <c r="C713" s="1978" t="s">
        <v>2207</v>
      </c>
      <c r="D713" s="1977"/>
      <c r="E713" s="1977"/>
    </row>
    <row r="714" customFormat="false" ht="14.25" hidden="false" customHeight="false" outlineLevel="0" collapsed="false">
      <c r="A714" s="1978"/>
      <c r="B714" s="1979" t="n">
        <v>42794</v>
      </c>
      <c r="C714" s="1978" t="s">
        <v>2208</v>
      </c>
      <c r="D714" s="1977"/>
      <c r="E714" s="1977"/>
    </row>
    <row r="715" customFormat="false" ht="14.25" hidden="false" customHeight="false" outlineLevel="0" collapsed="false">
      <c r="A715" s="1978"/>
      <c r="B715" s="1979" t="n">
        <v>42825</v>
      </c>
      <c r="C715" s="1978" t="s">
        <v>2209</v>
      </c>
      <c r="D715" s="1977"/>
      <c r="E715" s="1977"/>
    </row>
    <row r="716" customFormat="false" ht="14.25" hidden="false" customHeight="false" outlineLevel="0" collapsed="false">
      <c r="A716" s="1978"/>
      <c r="B716" s="1979" t="n">
        <v>42855</v>
      </c>
      <c r="C716" s="1978" t="s">
        <v>2210</v>
      </c>
    </row>
    <row r="717" customFormat="false" ht="14.25" hidden="false" customHeight="false" outlineLevel="0" collapsed="false">
      <c r="A717" s="1978"/>
      <c r="B717" s="1979" t="n">
        <v>42886</v>
      </c>
      <c r="C717" s="1978" t="s">
        <v>2211</v>
      </c>
    </row>
    <row r="718" customFormat="false" ht="14.25" hidden="false" customHeight="false" outlineLevel="0" collapsed="false">
      <c r="A718" s="1978"/>
      <c r="B718" s="1979" t="n">
        <v>42916</v>
      </c>
      <c r="C718" s="1978" t="s">
        <v>2212</v>
      </c>
    </row>
    <row r="719" customFormat="false" ht="14.25" hidden="false" customHeight="false" outlineLevel="0" collapsed="false">
      <c r="A719" s="1978"/>
      <c r="B719" s="1979" t="n">
        <v>42947</v>
      </c>
      <c r="C719" s="1978" t="s">
        <v>2213</v>
      </c>
    </row>
    <row r="720" customFormat="false" ht="14.25" hidden="false" customHeight="false" outlineLevel="0" collapsed="false">
      <c r="A720" s="1978"/>
      <c r="B720" s="1979" t="n">
        <v>42978</v>
      </c>
      <c r="C720" s="1978" t="s">
        <v>2214</v>
      </c>
    </row>
    <row r="721" customFormat="false" ht="14.25" hidden="false" customHeight="false" outlineLevel="0" collapsed="false">
      <c r="A721" s="1978"/>
      <c r="B721" s="1979" t="n">
        <v>43008</v>
      </c>
      <c r="C721" s="1978" t="s">
        <v>2215</v>
      </c>
    </row>
    <row r="722" customFormat="false" ht="14.25" hidden="false" customHeight="false" outlineLevel="0" collapsed="false">
      <c r="A722" s="1978"/>
      <c r="B722" s="1979" t="n">
        <v>43039</v>
      </c>
      <c r="C722" s="1978" t="s">
        <v>2216</v>
      </c>
    </row>
    <row r="723" customFormat="false" ht="14.25" hidden="false" customHeight="false" outlineLevel="0" collapsed="false">
      <c r="A723" s="1978"/>
      <c r="B723" s="1979" t="n">
        <v>43069</v>
      </c>
      <c r="C723" s="1978" t="s">
        <v>2217</v>
      </c>
    </row>
    <row r="724" customFormat="false" ht="14.25" hidden="false" customHeight="false" outlineLevel="0" collapsed="false">
      <c r="A724" s="1978"/>
      <c r="B724" s="1979" t="n">
        <v>43100</v>
      </c>
      <c r="C724" s="1978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4-19T13:59:21Z</cp:lastPrinted>
  <dcterms:modified xsi:type="dcterms:W3CDTF">2017-10-24T12:02:44Z</dcterms:modified>
  <cp:revision>0</cp:revision>
  <dc:subject/>
  <dc:title/>
</cp:coreProperties>
</file>